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Graph" sheetId="1" state="visible" r:id="rId2"/>
    <sheet name="S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Sean</t>
  </si>
  <si>
    <t xml:space="preserve">Erik</t>
  </si>
  <si>
    <t xml:space="preserve">Keith</t>
  </si>
  <si>
    <t xml:space="preserve">Gerard</t>
  </si>
  <si>
    <t xml:space="preserve">Pete</t>
  </si>
  <si>
    <t xml:space="preserve">Randy</t>
  </si>
  <si>
    <t xml:space="preserve">Wayne</t>
  </si>
  <si>
    <t xml:space="preserve">Wes</t>
  </si>
  <si>
    <t xml:space="preserve">Jim</t>
  </si>
  <si>
    <t xml:space="preserve">Dan</t>
  </si>
  <si>
    <t xml:space="preserve">Jason</t>
  </si>
  <si>
    <t xml:space="preserve">Michael</t>
  </si>
  <si>
    <t xml:space="preserve">Tom</t>
  </si>
  <si>
    <t xml:space="preserve">TOTAL</t>
  </si>
  <si>
    <t xml:space="preserve">H</t>
  </si>
  <si>
    <t xml:space="preserve">A</t>
  </si>
  <si>
    <t xml:space="preserve">%</t>
  </si>
  <si>
    <t xml:space="preserve">T%</t>
  </si>
  <si>
    <t xml:space="preserve">W%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#  PA / INNING</t>
  </si>
  <si>
    <t xml:space="preserve">COUNT</t>
  </si>
  <si>
    <t xml:space="preserve">RUNS</t>
  </si>
  <si>
    <t xml:space="preserve">TOTAL INN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41734853143"/>
          <c:y val="0.0318070373070042"/>
          <c:w val="0.968405618880954"/>
          <c:h val="0.911868000795176"/>
        </c:manualLayout>
      </c:layout>
      <c:lineChart>
        <c:grouping val="standard"/>
        <c:varyColors val="0"/>
        <c:ser>
          <c:idx val="0"/>
          <c:order val="0"/>
          <c:tx>
            <c:strRef>
              <c:f>Stats!$B$1</c:f>
              <c:strCache>
                <c:ptCount val="1"/>
                <c:pt idx="0">
                  <c:v>Se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E$3:$E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3</c:v>
                </c:pt>
                <c:pt idx="4">
                  <c:v>0.3</c:v>
                </c:pt>
                <c:pt idx="5">
                  <c:v>0.384615384615385</c:v>
                </c:pt>
                <c:pt idx="6">
                  <c:v>0.4</c:v>
                </c:pt>
                <c:pt idx="7">
                  <c:v>0.470588235294118</c:v>
                </c:pt>
                <c:pt idx="8">
                  <c:v>0.473684210526316</c:v>
                </c:pt>
                <c:pt idx="9">
                  <c:v>0.476190476190476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s!$F$1</c:f>
              <c:strCache>
                <c:ptCount val="1"/>
                <c:pt idx="0">
                  <c:v>Eri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I$3:$I$15</c:f>
              <c:numCache>
                <c:formatCode>General</c:formatCode>
                <c:ptCount val="13"/>
                <c:pt idx="0">
                  <c:v>0.6</c:v>
                </c:pt>
                <c:pt idx="1">
                  <c:v>0.375</c:v>
                </c:pt>
                <c:pt idx="2">
                  <c:v>0.363636363636364</c:v>
                </c:pt>
                <c:pt idx="3">
                  <c:v>0.384615384615385</c:v>
                </c:pt>
                <c:pt idx="4">
                  <c:v>0.333333333333333</c:v>
                </c:pt>
                <c:pt idx="5">
                  <c:v>0.368421052631579</c:v>
                </c:pt>
                <c:pt idx="6">
                  <c:v>0.333333333333333</c:v>
                </c:pt>
                <c:pt idx="7">
                  <c:v>0.36</c:v>
                </c:pt>
                <c:pt idx="8">
                  <c:v>0.333333333333333</c:v>
                </c:pt>
                <c:pt idx="9">
                  <c:v>0.310344827586207</c:v>
                </c:pt>
                <c:pt idx="10">
                  <c:v>0.393939393939394</c:v>
                </c:pt>
                <c:pt idx="11">
                  <c:v>0.428571428571429</c:v>
                </c:pt>
                <c:pt idx="12">
                  <c:v>0.42105263157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s!$J$1</c:f>
              <c:strCache>
                <c:ptCount val="1"/>
                <c:pt idx="0">
                  <c:v>Keit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M$3:$M$15</c:f>
              <c:numCache>
                <c:formatCode>General</c:formatCode>
                <c:ptCount val="13"/>
                <c:pt idx="0">
                  <c:v>0.5</c:v>
                </c:pt>
                <c:pt idx="1">
                  <c:v>0.571428571428571</c:v>
                </c:pt>
                <c:pt idx="2">
                  <c:v>0.6</c:v>
                </c:pt>
                <c:pt idx="3">
                  <c:v>0.545454545454545</c:v>
                </c:pt>
                <c:pt idx="4">
                  <c:v>0.583333333333333</c:v>
                </c:pt>
                <c:pt idx="5">
                  <c:v>0.5625</c:v>
                </c:pt>
                <c:pt idx="6">
                  <c:v>0.555555555555556</c:v>
                </c:pt>
                <c:pt idx="7">
                  <c:v>0.571428571428571</c:v>
                </c:pt>
                <c:pt idx="8">
                  <c:v>0.565217391304348</c:v>
                </c:pt>
                <c:pt idx="9">
                  <c:v>0.565217391304348</c:v>
                </c:pt>
                <c:pt idx="10">
                  <c:v>0.518518518518519</c:v>
                </c:pt>
                <c:pt idx="11">
                  <c:v>0.533333333333333</c:v>
                </c:pt>
                <c:pt idx="12">
                  <c:v>0.545454545454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s!$N$1</c:f>
              <c:strCache>
                <c:ptCount val="1"/>
                <c:pt idx="0">
                  <c:v>Gerar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Q$3:$Q$1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.833333333333333</c:v>
                </c:pt>
                <c:pt idx="3">
                  <c:v>0.75</c:v>
                </c:pt>
                <c:pt idx="4">
                  <c:v>0.666666666666667</c:v>
                </c:pt>
                <c:pt idx="5">
                  <c:v>0.75</c:v>
                </c:pt>
                <c:pt idx="6">
                  <c:v>0.642857142857143</c:v>
                </c:pt>
                <c:pt idx="7">
                  <c:v>0.642857142857143</c:v>
                </c:pt>
                <c:pt idx="8">
                  <c:v>0.642857142857143</c:v>
                </c:pt>
                <c:pt idx="9">
                  <c:v>0.647058823529412</c:v>
                </c:pt>
                <c:pt idx="10">
                  <c:v>0.647058823529412</c:v>
                </c:pt>
                <c:pt idx="11">
                  <c:v>0.647058823529412</c:v>
                </c:pt>
                <c:pt idx="12">
                  <c:v>0.647058823529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s!$R$1</c:f>
              <c:strCache>
                <c:ptCount val="1"/>
                <c:pt idx="0">
                  <c:v>Pe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U$3:$U$15</c:f>
              <c:numCache>
                <c:formatCode>General</c:formatCode>
                <c:ptCount val="13"/>
                <c:pt idx="0">
                  <c:v>0.666666666666667</c:v>
                </c:pt>
                <c:pt idx="1">
                  <c:v>0.4</c:v>
                </c:pt>
                <c:pt idx="2">
                  <c:v>0.285714285714286</c:v>
                </c:pt>
                <c:pt idx="3">
                  <c:v>0.333333333333333</c:v>
                </c:pt>
                <c:pt idx="4">
                  <c:v>0.3</c:v>
                </c:pt>
                <c:pt idx="5">
                  <c:v>0.3</c:v>
                </c:pt>
                <c:pt idx="6">
                  <c:v>0.272727272727273</c:v>
                </c:pt>
                <c:pt idx="7">
                  <c:v>0.333333333333333</c:v>
                </c:pt>
                <c:pt idx="8">
                  <c:v>0.388888888888889</c:v>
                </c:pt>
                <c:pt idx="9">
                  <c:v>0.333333333333333</c:v>
                </c:pt>
                <c:pt idx="10">
                  <c:v>0.36</c:v>
                </c:pt>
                <c:pt idx="11">
                  <c:v>0.333333333333333</c:v>
                </c:pt>
                <c:pt idx="12">
                  <c:v>0.3666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tats!$V$1</c:f>
              <c:strCache>
                <c:ptCount val="1"/>
                <c:pt idx="0">
                  <c:v>Randy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Y$3:$Y$15</c:f>
              <c:numCache>
                <c:formatCode>General</c:formatCode>
                <c:ptCount val="13"/>
                <c:pt idx="2">
                  <c:v>1</c:v>
                </c:pt>
                <c:pt idx="3">
                  <c:v>0.75</c:v>
                </c:pt>
                <c:pt idx="4">
                  <c:v>0.5</c:v>
                </c:pt>
                <c:pt idx="5">
                  <c:v>0.444444444444444</c:v>
                </c:pt>
                <c:pt idx="6">
                  <c:v>0.363636363636364</c:v>
                </c:pt>
                <c:pt idx="7">
                  <c:v>0.266666666666667</c:v>
                </c:pt>
                <c:pt idx="8">
                  <c:v>0.277777777777778</c:v>
                </c:pt>
                <c:pt idx="9">
                  <c:v>0.238095238095238</c:v>
                </c:pt>
                <c:pt idx="10">
                  <c:v>0.208333333333333</c:v>
                </c:pt>
                <c:pt idx="11">
                  <c:v>0.230769230769231</c:v>
                </c:pt>
                <c:pt idx="12">
                  <c:v>0.2758620689655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tats!$Z$1</c:f>
              <c:strCache>
                <c:ptCount val="1"/>
                <c:pt idx="0">
                  <c:v>Wayn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C$3:$AC$15</c:f>
              <c:numCache>
                <c:formatCode>General</c:formatCode>
                <c:ptCount val="13"/>
                <c:pt idx="0">
                  <c:v>0.75</c:v>
                </c:pt>
                <c:pt idx="1">
                  <c:v>0.833333333333333</c:v>
                </c:pt>
                <c:pt idx="2">
                  <c:v>0.875</c:v>
                </c:pt>
                <c:pt idx="3">
                  <c:v>0.875</c:v>
                </c:pt>
                <c:pt idx="4">
                  <c:v>0.8</c:v>
                </c:pt>
                <c:pt idx="5">
                  <c:v>0.714285714285714</c:v>
                </c:pt>
                <c:pt idx="6">
                  <c:v>0.625</c:v>
                </c:pt>
                <c:pt idx="7">
                  <c:v>0.625</c:v>
                </c:pt>
                <c:pt idx="8">
                  <c:v>0.611111111111111</c:v>
                </c:pt>
                <c:pt idx="9">
                  <c:v>0.611111111111111</c:v>
                </c:pt>
                <c:pt idx="10">
                  <c:v>0.636363636363636</c:v>
                </c:pt>
                <c:pt idx="11">
                  <c:v>0.666666666666667</c:v>
                </c:pt>
                <c:pt idx="12">
                  <c:v>0.6538461538461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tats!$AD$1</c:f>
              <c:strCache>
                <c:ptCount val="1"/>
                <c:pt idx="0">
                  <c:v>W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G$3:$AG$15</c:f>
              <c:numCache>
                <c:formatCode>General</c:formatCode>
                <c:ptCount val="13"/>
                <c:pt idx="0">
                  <c:v>0.25</c:v>
                </c:pt>
                <c:pt idx="1">
                  <c:v>0.166666666666667</c:v>
                </c:pt>
                <c:pt idx="2">
                  <c:v>0.2</c:v>
                </c:pt>
                <c:pt idx="3">
                  <c:v>0.166666666666667</c:v>
                </c:pt>
                <c:pt idx="4">
                  <c:v>0.153846153846154</c:v>
                </c:pt>
                <c:pt idx="5">
                  <c:v>0.176470588235294</c:v>
                </c:pt>
                <c:pt idx="6">
                  <c:v>0.210526315789474</c:v>
                </c:pt>
                <c:pt idx="7">
                  <c:v>0.210526315789474</c:v>
                </c:pt>
                <c:pt idx="8">
                  <c:v>0.238095238095238</c:v>
                </c:pt>
                <c:pt idx="9">
                  <c:v>0.260869565217391</c:v>
                </c:pt>
                <c:pt idx="10">
                  <c:v>0.307692307692308</c:v>
                </c:pt>
                <c:pt idx="11">
                  <c:v>0.321428571428571</c:v>
                </c:pt>
                <c:pt idx="12">
                  <c:v>0.322580645161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tats!$AH$1</c:f>
              <c:strCache>
                <c:ptCount val="1"/>
                <c:pt idx="0">
                  <c:v>Ji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K$3:$AK$15</c:f>
              <c:numCache>
                <c:formatCode>General</c:formatCode>
                <c:ptCount val="13"/>
                <c:pt idx="1">
                  <c:v>0.5</c:v>
                </c:pt>
                <c:pt idx="2">
                  <c:v>0.5</c:v>
                </c:pt>
                <c:pt idx="3">
                  <c:v>0.25</c:v>
                </c:pt>
                <c:pt idx="4">
                  <c:v>0.25</c:v>
                </c:pt>
                <c:pt idx="5">
                  <c:v>0.285714285714286</c:v>
                </c:pt>
                <c:pt idx="6">
                  <c:v>0.285714285714286</c:v>
                </c:pt>
                <c:pt idx="7">
                  <c:v>0.272727272727273</c:v>
                </c:pt>
                <c:pt idx="8">
                  <c:v>0.285714285714286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304347826086957</c:v>
                </c:pt>
                <c:pt idx="12">
                  <c:v>0.3076923076923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tats!$AL$1</c:f>
              <c:strCache>
                <c:ptCount val="1"/>
                <c:pt idx="0">
                  <c:v>Da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O$3:$AO$15</c:f>
              <c:numCache>
                <c:formatCode>General</c:formatCode>
                <c:ptCount val="13"/>
                <c:pt idx="0">
                  <c:v>0.75</c:v>
                </c:pt>
                <c:pt idx="1">
                  <c:v>0.428571428571429</c:v>
                </c:pt>
                <c:pt idx="2">
                  <c:v>0.363636363636364</c:v>
                </c:pt>
                <c:pt idx="3">
                  <c:v>0.307692307692308</c:v>
                </c:pt>
                <c:pt idx="4">
                  <c:v>0.266666666666667</c:v>
                </c:pt>
                <c:pt idx="5">
                  <c:v>0.45</c:v>
                </c:pt>
                <c:pt idx="6">
                  <c:v>0.391304347826087</c:v>
                </c:pt>
                <c:pt idx="7">
                  <c:v>0.444444444444444</c:v>
                </c:pt>
                <c:pt idx="8">
                  <c:v>0.5</c:v>
                </c:pt>
                <c:pt idx="9">
                  <c:v>0.470588235294118</c:v>
                </c:pt>
                <c:pt idx="10">
                  <c:v>0.473684210526316</c:v>
                </c:pt>
                <c:pt idx="11">
                  <c:v>0.463414634146342</c:v>
                </c:pt>
                <c:pt idx="12">
                  <c:v>0.4666666666666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tats!$AP$1</c:f>
              <c:strCache>
                <c:ptCount val="1"/>
                <c:pt idx="0">
                  <c:v>Jas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S$3:$AS$15</c:f>
              <c:numCache>
                <c:formatCode>General</c:formatCode>
                <c:ptCount val="13"/>
                <c:pt idx="0">
                  <c:v>0.25</c:v>
                </c:pt>
                <c:pt idx="1">
                  <c:v>0.142857142857143</c:v>
                </c:pt>
                <c:pt idx="2">
                  <c:v>0.1</c:v>
                </c:pt>
                <c:pt idx="3">
                  <c:v>0.166666666666667</c:v>
                </c:pt>
                <c:pt idx="4">
                  <c:v>0.214285714285714</c:v>
                </c:pt>
                <c:pt idx="5">
                  <c:v>0.214285714285714</c:v>
                </c:pt>
                <c:pt idx="6">
                  <c:v>0.1875</c:v>
                </c:pt>
                <c:pt idx="7">
                  <c:v>0.166666666666667</c:v>
                </c:pt>
                <c:pt idx="8">
                  <c:v>0.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tats!$BB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BE$3:$BE$15</c:f>
              <c:numCache>
                <c:formatCode>General</c:formatCode>
                <c:ptCount val="13"/>
                <c:pt idx="0">
                  <c:v>0.513513513513514</c:v>
                </c:pt>
                <c:pt idx="1">
                  <c:v>0.396825396825397</c:v>
                </c:pt>
                <c:pt idx="2">
                  <c:v>0.40625</c:v>
                </c:pt>
                <c:pt idx="3">
                  <c:v>0.389830508474576</c:v>
                </c:pt>
                <c:pt idx="4">
                  <c:v>0.375</c:v>
                </c:pt>
                <c:pt idx="5">
                  <c:v>0.416184971098266</c:v>
                </c:pt>
                <c:pt idx="6">
                  <c:v>0.38659793814433</c:v>
                </c:pt>
                <c:pt idx="7">
                  <c:v>0.390350877192982</c:v>
                </c:pt>
                <c:pt idx="8">
                  <c:v>0.40625</c:v>
                </c:pt>
                <c:pt idx="9">
                  <c:v>0.395759717314488</c:v>
                </c:pt>
                <c:pt idx="10">
                  <c:v>0.409937888198758</c:v>
                </c:pt>
                <c:pt idx="11">
                  <c:v>0.409221902017291</c:v>
                </c:pt>
                <c:pt idx="12">
                  <c:v>0.41269841269841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tats!$AX$1</c:f>
              <c:strCache>
                <c:ptCount val="1"/>
                <c:pt idx="0">
                  <c:v>To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BA$3:$BA$15</c:f>
              <c:numCache>
                <c:formatCode>General</c:formatCode>
                <c:ptCount val="13"/>
                <c:pt idx="0">
                  <c:v>0.333333333333333</c:v>
                </c:pt>
                <c:pt idx="1">
                  <c:v>0.333333333333333</c:v>
                </c:pt>
                <c:pt idx="2">
                  <c:v>0.25</c:v>
                </c:pt>
                <c:pt idx="3">
                  <c:v>0.266666666666667</c:v>
                </c:pt>
                <c:pt idx="4">
                  <c:v>0.277777777777778</c:v>
                </c:pt>
                <c:pt idx="5">
                  <c:v>0.291666666666667</c:v>
                </c:pt>
                <c:pt idx="6">
                  <c:v>0.28</c:v>
                </c:pt>
                <c:pt idx="7">
                  <c:v>0.266666666666667</c:v>
                </c:pt>
                <c:pt idx="8">
                  <c:v>0.294117647058824</c:v>
                </c:pt>
                <c:pt idx="9">
                  <c:v>0.297297297297297</c:v>
                </c:pt>
                <c:pt idx="10">
                  <c:v>0.285714285714286</c:v>
                </c:pt>
                <c:pt idx="11">
                  <c:v>0.266666666666667</c:v>
                </c:pt>
                <c:pt idx="12">
                  <c:v>0.26666666666666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tats!$AT$1</c:f>
              <c:strCache>
                <c:ptCount val="1"/>
                <c:pt idx="0">
                  <c:v>Michael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W$3:$AW$15</c:f>
              <c:numCache>
                <c:formatCode>General</c:formatCode>
                <c:ptCount val="1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</c:v>
                </c:pt>
                <c:pt idx="10">
                  <c:v>0.384615384615385</c:v>
                </c:pt>
                <c:pt idx="11">
                  <c:v>0.333333333333333</c:v>
                </c:pt>
                <c:pt idx="12">
                  <c:v>0.3529411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27729"/>
        <c:axId val="33821509"/>
      </c:lineChart>
      <c:catAx>
        <c:axId val="431277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1509"/>
        <c:crossesAt val="0"/>
        <c:auto val="1"/>
        <c:lblAlgn val="ctr"/>
        <c:lblOffset val="100"/>
        <c:noMultiLvlLbl val="0"/>
      </c:catAx>
      <c:valAx>
        <c:axId val="338215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772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340538239606489"/>
          <c:y val="0.945000331323305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tats!$A$18</c:f>
              <c:strCache>
                <c:ptCount val="1"/>
                <c:pt idx="0">
                  <c:v>#  PA / IN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$19:$A$32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val>
        </c:ser>
        <c:ser>
          <c:idx val="1"/>
          <c:order val="1"/>
          <c:tx>
            <c:strRef>
              <c:f>Stats!$D$18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D$19:$D$32</c:f>
              <c:numCache>
                <c:formatCode>General</c:formatCode>
                <c:ptCount val="14"/>
                <c:pt idx="0">
                  <c:v>18</c:v>
                </c:pt>
                <c:pt idx="1">
                  <c:v>20</c:v>
                </c:pt>
                <c:pt idx="2">
                  <c:v>15</c:v>
                </c:pt>
                <c:pt idx="3">
                  <c:v>16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2"/>
          <c:order val="2"/>
          <c:tx>
            <c:strRef>
              <c:f>Stats!$E$1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E$19:$E$32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18</c:v>
                </c:pt>
                <c:pt idx="4">
                  <c:v>19</c:v>
                </c:pt>
                <c:pt idx="5">
                  <c:v>6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  <c:pt idx="12">
                  <c:v>0</c:v>
                </c:pt>
                <c:pt idx="13">
                  <c:v>11</c:v>
                </c:pt>
              </c:numCache>
            </c:numRef>
          </c:val>
        </c:ser>
        <c:gapWidth val="150"/>
        <c:overlap val="0"/>
        <c:axId val="10805885"/>
        <c:axId val="94003184"/>
      </c:barChart>
      <c:catAx>
        <c:axId val="10805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3184"/>
        <c:crossesAt val="0"/>
        <c:auto val="1"/>
        <c:lblAlgn val="ctr"/>
        <c:lblOffset val="100"/>
        <c:noMultiLvlLbl val="0"/>
      </c:catAx>
      <c:valAx>
        <c:axId val="94003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5885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17</xdr:row>
      <xdr:rowOff>0</xdr:rowOff>
    </xdr:from>
    <xdr:to>
      <xdr:col>37</xdr:col>
      <xdr:colOff>100800</xdr:colOff>
      <xdr:row>37</xdr:row>
      <xdr:rowOff>238320</xdr:rowOff>
    </xdr:to>
    <xdr:graphicFrame>
      <xdr:nvGraphicFramePr>
        <xdr:cNvPr id="1" name="Chart 1"/>
        <xdr:cNvGraphicFramePr/>
      </xdr:nvGraphicFramePr>
      <xdr:xfrm>
        <a:off x="2230560" y="4419720"/>
        <a:ext cx="968616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S34" activeCellId="0" sqref="AS34"/>
    </sheetView>
  </sheetViews>
  <sheetFormatPr defaultColWidth="3.7070312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2.84"/>
    <col collapsed="false" customWidth="true" hidden="false" outlineLevel="0" max="5" min="4" style="1" width="5.99"/>
    <col collapsed="false" customWidth="true" hidden="false" outlineLevel="0" max="7" min="6" style="1" width="2.84"/>
    <col collapsed="false" customWidth="true" hidden="false" outlineLevel="0" max="9" min="8" style="1" width="5.99"/>
    <col collapsed="false" customWidth="true" hidden="false" outlineLevel="0" max="11" min="10" style="1" width="2.84"/>
    <col collapsed="false" customWidth="true" hidden="false" outlineLevel="0" max="13" min="12" style="1" width="5.99"/>
    <col collapsed="false" customWidth="true" hidden="false" outlineLevel="0" max="15" min="14" style="1" width="2.84"/>
    <col collapsed="false" customWidth="true" hidden="false" outlineLevel="0" max="17" min="16" style="1" width="5.99"/>
    <col collapsed="false" customWidth="true" hidden="false" outlineLevel="0" max="19" min="18" style="1" width="2.84"/>
    <col collapsed="false" customWidth="true" hidden="false" outlineLevel="0" max="21" min="20" style="1" width="5.99"/>
    <col collapsed="false" customWidth="true" hidden="false" outlineLevel="0" max="23" min="22" style="1" width="2.84"/>
    <col collapsed="false" customWidth="true" hidden="false" outlineLevel="0" max="25" min="24" style="1" width="5.99"/>
    <col collapsed="false" customWidth="true" hidden="false" outlineLevel="0" max="27" min="26" style="1" width="2.84"/>
    <col collapsed="false" customWidth="true" hidden="false" outlineLevel="0" max="29" min="28" style="1" width="5.99"/>
    <col collapsed="false" customWidth="true" hidden="false" outlineLevel="0" max="31" min="30" style="1" width="2.84"/>
    <col collapsed="false" customWidth="true" hidden="false" outlineLevel="0" max="33" min="32" style="1" width="5.99"/>
    <col collapsed="false" customWidth="true" hidden="false" outlineLevel="0" max="35" min="34" style="1" width="2.84"/>
    <col collapsed="false" customWidth="true" hidden="false" outlineLevel="0" max="37" min="36" style="1" width="5.99"/>
    <col collapsed="false" customWidth="true" hidden="false" outlineLevel="0" max="39" min="38" style="1" width="2.84"/>
    <col collapsed="false" customWidth="true" hidden="false" outlineLevel="0" max="41" min="40" style="1" width="5.99"/>
    <col collapsed="false" customWidth="true" hidden="false" outlineLevel="0" max="43" min="42" style="1" width="2.84"/>
    <col collapsed="false" customWidth="true" hidden="false" outlineLevel="0" max="45" min="44" style="1" width="5.99"/>
    <col collapsed="false" customWidth="true" hidden="false" outlineLevel="0" max="47" min="46" style="1" width="2.84"/>
    <col collapsed="false" customWidth="true" hidden="false" outlineLevel="0" max="49" min="48" style="1" width="5.99"/>
    <col collapsed="false" customWidth="true" hidden="false" outlineLevel="0" max="51" min="50" style="1" width="2.84"/>
    <col collapsed="false" customWidth="true" hidden="false" outlineLevel="0" max="53" min="52" style="1" width="5.99"/>
    <col collapsed="false" customWidth="false" hidden="false" outlineLevel="0" max="55" min="54" style="1" width="3.7"/>
    <col collapsed="false" customWidth="true" hidden="false" outlineLevel="0" max="57" min="56" style="1" width="5.99"/>
    <col collapsed="false" customWidth="false" hidden="false" outlineLevel="0" max="257" min="58" style="1" width="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 t="s">
        <v>2</v>
      </c>
      <c r="K1" s="2"/>
      <c r="L1" s="2"/>
      <c r="M1" s="2"/>
      <c r="N1" s="2" t="s">
        <v>3</v>
      </c>
      <c r="O1" s="2"/>
      <c r="P1" s="2"/>
      <c r="Q1" s="2"/>
      <c r="R1" s="2" t="s">
        <v>4</v>
      </c>
      <c r="S1" s="2"/>
      <c r="T1" s="2"/>
      <c r="U1" s="2"/>
      <c r="V1" s="2" t="s">
        <v>5</v>
      </c>
      <c r="W1" s="2"/>
      <c r="X1" s="2"/>
      <c r="Y1" s="2"/>
      <c r="Z1" s="2" t="s">
        <v>6</v>
      </c>
      <c r="AA1" s="2"/>
      <c r="AB1" s="2"/>
      <c r="AC1" s="2"/>
      <c r="AD1" s="2" t="s">
        <v>7</v>
      </c>
      <c r="AE1" s="2"/>
      <c r="AF1" s="2"/>
      <c r="AG1" s="2"/>
      <c r="AH1" s="2" t="s">
        <v>8</v>
      </c>
      <c r="AI1" s="2"/>
      <c r="AJ1" s="2"/>
      <c r="AK1" s="2"/>
      <c r="AL1" s="2" t="s">
        <v>9</v>
      </c>
      <c r="AM1" s="2"/>
      <c r="AN1" s="2"/>
      <c r="AO1" s="2"/>
      <c r="AP1" s="2" t="s">
        <v>10</v>
      </c>
      <c r="AQ1" s="2"/>
      <c r="AR1" s="2"/>
      <c r="AS1" s="2"/>
      <c r="AT1" s="2" t="s">
        <v>11</v>
      </c>
      <c r="AU1" s="2"/>
      <c r="AV1" s="2"/>
      <c r="AW1" s="2"/>
      <c r="AX1" s="2" t="s">
        <v>12</v>
      </c>
      <c r="AY1" s="2"/>
      <c r="AZ1" s="2"/>
      <c r="BA1" s="2"/>
      <c r="BB1" s="2" t="s">
        <v>13</v>
      </c>
      <c r="BC1" s="2"/>
      <c r="BD1" s="2"/>
      <c r="BE1" s="2"/>
    </row>
    <row r="2" customFormat="false" ht="18.75" hidden="false" customHeight="true" outlineLevel="0" collapsed="false">
      <c r="A2" s="3"/>
      <c r="B2" s="4" t="s">
        <v>14</v>
      </c>
      <c r="C2" s="5" t="s">
        <v>15</v>
      </c>
      <c r="D2" s="6" t="s">
        <v>16</v>
      </c>
      <c r="E2" s="7" t="s">
        <v>17</v>
      </c>
      <c r="F2" s="4" t="s">
        <v>14</v>
      </c>
      <c r="G2" s="5" t="s">
        <v>15</v>
      </c>
      <c r="H2" s="6" t="s">
        <v>18</v>
      </c>
      <c r="I2" s="7" t="s">
        <v>17</v>
      </c>
      <c r="J2" s="4" t="s">
        <v>14</v>
      </c>
      <c r="K2" s="5" t="s">
        <v>15</v>
      </c>
      <c r="L2" s="5" t="s">
        <v>16</v>
      </c>
      <c r="M2" s="7" t="s">
        <v>17</v>
      </c>
      <c r="N2" s="4" t="s">
        <v>14</v>
      </c>
      <c r="O2" s="5" t="s">
        <v>15</v>
      </c>
      <c r="P2" s="5" t="s">
        <v>16</v>
      </c>
      <c r="Q2" s="7" t="s">
        <v>17</v>
      </c>
      <c r="R2" s="4" t="s">
        <v>14</v>
      </c>
      <c r="S2" s="5" t="s">
        <v>15</v>
      </c>
      <c r="T2" s="5" t="s">
        <v>16</v>
      </c>
      <c r="U2" s="7" t="s">
        <v>17</v>
      </c>
      <c r="V2" s="4" t="s">
        <v>14</v>
      </c>
      <c r="W2" s="5" t="s">
        <v>15</v>
      </c>
      <c r="X2" s="5" t="s">
        <v>16</v>
      </c>
      <c r="Y2" s="7" t="s">
        <v>17</v>
      </c>
      <c r="Z2" s="4" t="s">
        <v>14</v>
      </c>
      <c r="AA2" s="5" t="s">
        <v>15</v>
      </c>
      <c r="AB2" s="5" t="s">
        <v>16</v>
      </c>
      <c r="AC2" s="7" t="s">
        <v>17</v>
      </c>
      <c r="AD2" s="4" t="s">
        <v>14</v>
      </c>
      <c r="AE2" s="5" t="s">
        <v>15</v>
      </c>
      <c r="AF2" s="5" t="s">
        <v>16</v>
      </c>
      <c r="AG2" s="7" t="s">
        <v>17</v>
      </c>
      <c r="AH2" s="4" t="s">
        <v>14</v>
      </c>
      <c r="AI2" s="5" t="s">
        <v>15</v>
      </c>
      <c r="AJ2" s="5" t="s">
        <v>16</v>
      </c>
      <c r="AK2" s="7" t="s">
        <v>17</v>
      </c>
      <c r="AL2" s="4" t="s">
        <v>14</v>
      </c>
      <c r="AM2" s="5" t="s">
        <v>15</v>
      </c>
      <c r="AN2" s="5" t="s">
        <v>16</v>
      </c>
      <c r="AO2" s="7" t="s">
        <v>17</v>
      </c>
      <c r="AP2" s="4" t="s">
        <v>14</v>
      </c>
      <c r="AQ2" s="5" t="s">
        <v>15</v>
      </c>
      <c r="AR2" s="5" t="s">
        <v>16</v>
      </c>
      <c r="AS2" s="7" t="s">
        <v>17</v>
      </c>
      <c r="AT2" s="4" t="s">
        <v>14</v>
      </c>
      <c r="AU2" s="5" t="s">
        <v>15</v>
      </c>
      <c r="AV2" s="5" t="s">
        <v>16</v>
      </c>
      <c r="AW2" s="7" t="s">
        <v>17</v>
      </c>
      <c r="AX2" s="4" t="s">
        <v>14</v>
      </c>
      <c r="AY2" s="5" t="s">
        <v>15</v>
      </c>
      <c r="AZ2" s="5" t="s">
        <v>16</v>
      </c>
      <c r="BA2" s="7" t="s">
        <v>17</v>
      </c>
      <c r="BB2" s="4" t="s">
        <v>14</v>
      </c>
      <c r="BC2" s="5" t="s">
        <v>15</v>
      </c>
      <c r="BD2" s="5" t="s">
        <v>16</v>
      </c>
      <c r="BE2" s="7" t="s">
        <v>17</v>
      </c>
    </row>
    <row r="3" customFormat="false" ht="21" hidden="false" customHeight="true" outlineLevel="0" collapsed="false">
      <c r="A3" s="8" t="s">
        <v>19</v>
      </c>
      <c r="B3" s="9" t="n">
        <v>0</v>
      </c>
      <c r="C3" s="10" t="n">
        <v>3</v>
      </c>
      <c r="D3" s="11" t="n">
        <f aca="false">B3/C3</f>
        <v>0</v>
      </c>
      <c r="E3" s="12" t="n">
        <f aca="false">SUM($B$3:B3)/SUM($C$3:C3)</f>
        <v>0</v>
      </c>
      <c r="F3" s="9" t="n">
        <v>3</v>
      </c>
      <c r="G3" s="10" t="n">
        <v>5</v>
      </c>
      <c r="H3" s="11" t="n">
        <f aca="false">F3/G3</f>
        <v>0.6</v>
      </c>
      <c r="I3" s="12" t="n">
        <f aca="false">SUM($F$3:F3)/SUM($G$3:G3)</f>
        <v>0.6</v>
      </c>
      <c r="J3" s="9" t="n">
        <v>2</v>
      </c>
      <c r="K3" s="10" t="n">
        <v>4</v>
      </c>
      <c r="L3" s="11" t="n">
        <f aca="false">J3/K3</f>
        <v>0.5</v>
      </c>
      <c r="M3" s="12" t="n">
        <f aca="false">SUM($J$3:J3)/SUM($K$3:K3)</f>
        <v>0.5</v>
      </c>
      <c r="N3" s="9" t="n">
        <v>2</v>
      </c>
      <c r="O3" s="10" t="n">
        <v>2</v>
      </c>
      <c r="P3" s="11" t="n">
        <f aca="false">N3/O3</f>
        <v>1</v>
      </c>
      <c r="Q3" s="12" t="n">
        <f aca="false">SUM($N$3:N3)/SUM($O$3:O3)</f>
        <v>1</v>
      </c>
      <c r="R3" s="9" t="n">
        <v>2</v>
      </c>
      <c r="S3" s="10" t="n">
        <v>3</v>
      </c>
      <c r="T3" s="11" t="n">
        <f aca="false">R3/S3</f>
        <v>0.666666666666667</v>
      </c>
      <c r="U3" s="12" t="n">
        <f aca="false">SUM($R$3:R3)/SUM($S$3:S3)</f>
        <v>0.666666666666667</v>
      </c>
      <c r="V3" s="13"/>
      <c r="W3" s="14"/>
      <c r="X3" s="15" t="e">
        <f aca="false">V3/W3</f>
        <v>#DIV/0!</v>
      </c>
      <c r="Y3" s="16" t="e">
        <f aca="false">SUM($V$3:V3)/SUM($W$3:W3)</f>
        <v>#DIV/0!</v>
      </c>
      <c r="Z3" s="9" t="n">
        <v>3</v>
      </c>
      <c r="AA3" s="10" t="n">
        <v>4</v>
      </c>
      <c r="AB3" s="11" t="n">
        <f aca="false">Z3/AA3</f>
        <v>0.75</v>
      </c>
      <c r="AC3" s="12" t="n">
        <f aca="false">SUM($Z$3:Z3)/SUM($AA$3:AA3)</f>
        <v>0.75</v>
      </c>
      <c r="AD3" s="9" t="n">
        <v>1</v>
      </c>
      <c r="AE3" s="10" t="n">
        <v>4</v>
      </c>
      <c r="AF3" s="11" t="n">
        <f aca="false">AD3/AE3</f>
        <v>0.25</v>
      </c>
      <c r="AG3" s="12" t="n">
        <f aca="false">SUM($AD$3:AD3)/SUM($AE$3:AE3)</f>
        <v>0.25</v>
      </c>
      <c r="AH3" s="13"/>
      <c r="AI3" s="14"/>
      <c r="AJ3" s="15" t="e">
        <f aca="false">AH3/AI3</f>
        <v>#DIV/0!</v>
      </c>
      <c r="AK3" s="16" t="e">
        <f aca="false">SUM($AH$3:AH3)/SUM($AI$3:AI3)</f>
        <v>#DIV/0!</v>
      </c>
      <c r="AL3" s="9" t="n">
        <v>3</v>
      </c>
      <c r="AM3" s="10" t="n">
        <v>4</v>
      </c>
      <c r="AN3" s="11" t="n">
        <f aca="false">AL3/AM3</f>
        <v>0.75</v>
      </c>
      <c r="AO3" s="12" t="n">
        <f aca="false">SUM($AL$3:AL3)/SUM($AM$3:AM3)</f>
        <v>0.75</v>
      </c>
      <c r="AP3" s="9" t="n">
        <v>1</v>
      </c>
      <c r="AQ3" s="10" t="n">
        <v>4</v>
      </c>
      <c r="AR3" s="11" t="n">
        <f aca="false">AP3/AQ3</f>
        <v>0.25</v>
      </c>
      <c r="AS3" s="12" t="n">
        <f aca="false">SUM($AP$3:AP3)/SUM($AQ$3:AQ3)</f>
        <v>0.25</v>
      </c>
      <c r="AT3" s="13"/>
      <c r="AU3" s="14"/>
      <c r="AV3" s="15" t="e">
        <f aca="false">AT3/AU3</f>
        <v>#DIV/0!</v>
      </c>
      <c r="AW3" s="16" t="e">
        <f aca="false">SUM($AT$3:AT3)/SUM($AU$3:AU3)</f>
        <v>#DIV/0!</v>
      </c>
      <c r="AX3" s="9" t="n">
        <v>2</v>
      </c>
      <c r="AY3" s="10" t="n">
        <v>4</v>
      </c>
      <c r="AZ3" s="11" t="n">
        <f aca="false">AX3/AY3</f>
        <v>0.5</v>
      </c>
      <c r="BA3" s="12" t="n">
        <f aca="false">SUM($AX$3:AX3)/SUM($AX$3:AY3)</f>
        <v>0.333333333333333</v>
      </c>
      <c r="BB3" s="17" t="n">
        <f aca="false">SUM(B3,F3,J3,N3,R3,V3,Z3,AD3,AH3,AL3,AP3,AT3,AX3)</f>
        <v>19</v>
      </c>
      <c r="BC3" s="18" t="n">
        <f aca="false">SUM(C3,G3,K3,O3,S3,W3,AA3,AE3,AI3,AM3,AQ3,AU3,AY3)</f>
        <v>37</v>
      </c>
      <c r="BD3" s="19" t="n">
        <f aca="false">BB3/BC3</f>
        <v>0.513513513513514</v>
      </c>
      <c r="BE3" s="20" t="n">
        <f aca="false">SUM($BB$3:BB3)/SUM($BC$3:BC3)</f>
        <v>0.513513513513514</v>
      </c>
    </row>
    <row r="4" customFormat="false" ht="21" hidden="false" customHeight="true" outlineLevel="0" collapsed="false">
      <c r="A4" s="21" t="s">
        <v>20</v>
      </c>
      <c r="B4" s="9" t="n">
        <v>0</v>
      </c>
      <c r="C4" s="10" t="n">
        <v>2</v>
      </c>
      <c r="D4" s="11" t="n">
        <f aca="false">B4/C4</f>
        <v>0</v>
      </c>
      <c r="E4" s="12" t="n">
        <f aca="false">SUM($B$3:B4)/SUM($C$3:C4)</f>
        <v>0</v>
      </c>
      <c r="F4" s="9" t="n">
        <v>0</v>
      </c>
      <c r="G4" s="10" t="n">
        <v>3</v>
      </c>
      <c r="H4" s="11" t="n">
        <f aca="false">F4/G4</f>
        <v>0</v>
      </c>
      <c r="I4" s="12" t="n">
        <f aca="false">SUM($F$3:F4)/SUM($G$3:G4)</f>
        <v>0.375</v>
      </c>
      <c r="J4" s="9" t="n">
        <v>2</v>
      </c>
      <c r="K4" s="10" t="n">
        <v>3</v>
      </c>
      <c r="L4" s="11" t="n">
        <f aca="false">J4/K4</f>
        <v>0.666666666666667</v>
      </c>
      <c r="M4" s="12" t="n">
        <f aca="false">SUM($J$3:J4)/SUM($K$3:K4)</f>
        <v>0.571428571428571</v>
      </c>
      <c r="N4" s="13"/>
      <c r="O4" s="14"/>
      <c r="P4" s="15" t="e">
        <f aca="false">N4/O4</f>
        <v>#DIV/0!</v>
      </c>
      <c r="Q4" s="16" t="n">
        <f aca="false">SUM($N$3:N4)/SUM($O$3:O4)</f>
        <v>1</v>
      </c>
      <c r="R4" s="9" t="n">
        <v>0</v>
      </c>
      <c r="S4" s="10" t="n">
        <v>2</v>
      </c>
      <c r="T4" s="11" t="n">
        <f aca="false">R4/S4</f>
        <v>0</v>
      </c>
      <c r="U4" s="12" t="n">
        <f aca="false">SUM($R$3:R4)/SUM($S$3:S4)</f>
        <v>0.4</v>
      </c>
      <c r="V4" s="13"/>
      <c r="W4" s="14"/>
      <c r="X4" s="15" t="e">
        <f aca="false">V4/W4</f>
        <v>#DIV/0!</v>
      </c>
      <c r="Y4" s="16" t="e">
        <f aca="false">SUM($V$3:V4)/SUM($W$3:W4)</f>
        <v>#DIV/0!</v>
      </c>
      <c r="Z4" s="9" t="n">
        <v>2</v>
      </c>
      <c r="AA4" s="10" t="n">
        <v>2</v>
      </c>
      <c r="AB4" s="11" t="n">
        <f aca="false">Z4/AA4</f>
        <v>1</v>
      </c>
      <c r="AC4" s="12" t="n">
        <f aca="false">SUM($Z$3:Z4)/SUM($AA$3:AA4)</f>
        <v>0.833333333333333</v>
      </c>
      <c r="AD4" s="9" t="n">
        <v>0</v>
      </c>
      <c r="AE4" s="10" t="n">
        <v>2</v>
      </c>
      <c r="AF4" s="11" t="n">
        <f aca="false">AD4/AE4</f>
        <v>0</v>
      </c>
      <c r="AG4" s="12" t="n">
        <f aca="false">SUM($AD$3:AD4)/SUM($AE$3:AE4)</f>
        <v>0.166666666666667</v>
      </c>
      <c r="AH4" s="9" t="n">
        <v>1</v>
      </c>
      <c r="AI4" s="10" t="n">
        <v>2</v>
      </c>
      <c r="AJ4" s="11" t="n">
        <f aca="false">AH4/AI4</f>
        <v>0.5</v>
      </c>
      <c r="AK4" s="12" t="n">
        <f aca="false">SUM($AH$3:AH4)/SUM($AI$3:AI4)</f>
        <v>0.5</v>
      </c>
      <c r="AL4" s="9" t="n">
        <v>0</v>
      </c>
      <c r="AM4" s="10" t="n">
        <v>3</v>
      </c>
      <c r="AN4" s="11" t="n">
        <f aca="false">AL4/AM4</f>
        <v>0</v>
      </c>
      <c r="AO4" s="12" t="n">
        <f aca="false">SUM($AL$3:AL4)/SUM($AM$3:AM4)</f>
        <v>0.428571428571429</v>
      </c>
      <c r="AP4" s="9" t="n">
        <v>0</v>
      </c>
      <c r="AQ4" s="10" t="n">
        <v>3</v>
      </c>
      <c r="AR4" s="11" t="n">
        <f aca="false">AP4/AQ4</f>
        <v>0</v>
      </c>
      <c r="AS4" s="12" t="n">
        <f aca="false">SUM($AP$3:AP4)/SUM($AQ$3:AQ4)</f>
        <v>0.142857142857143</v>
      </c>
      <c r="AT4" s="9" t="n">
        <v>0</v>
      </c>
      <c r="AU4" s="10" t="n">
        <v>2</v>
      </c>
      <c r="AV4" s="11" t="n">
        <f aca="false">AT4/AU4</f>
        <v>0</v>
      </c>
      <c r="AW4" s="12" t="n">
        <f aca="false">SUM($AT$3:AT4)/SUM($AU$3:AU4)</f>
        <v>0</v>
      </c>
      <c r="AX4" s="9" t="n">
        <v>1</v>
      </c>
      <c r="AY4" s="10" t="n">
        <v>2</v>
      </c>
      <c r="AZ4" s="11" t="n">
        <f aca="false">AX4/AY4</f>
        <v>0.5</v>
      </c>
      <c r="BA4" s="12" t="n">
        <f aca="false">SUM($AX$3:AX4)/SUM($AX$3:AY4)</f>
        <v>0.333333333333333</v>
      </c>
      <c r="BB4" s="17" t="n">
        <f aca="false">SUM(B4,F4,J4,N4,R4,V4,Z4,AD4,AH4,AL4,AP4,AT4,AX4)</f>
        <v>6</v>
      </c>
      <c r="BC4" s="18" t="n">
        <f aca="false">SUM(C4,G4,K4,O4,S4,W4,AA4,AE4,AI4,AM4,AQ4,AU4,AY4)</f>
        <v>26</v>
      </c>
      <c r="BD4" s="19" t="n">
        <f aca="false">BB4/BC4</f>
        <v>0.230769230769231</v>
      </c>
      <c r="BE4" s="20" t="n">
        <f aca="false">SUM($BB$3:BB4)/SUM($BC$3:BC4)</f>
        <v>0.396825396825397</v>
      </c>
    </row>
    <row r="5" customFormat="false" ht="21" hidden="false" customHeight="true" outlineLevel="0" collapsed="false">
      <c r="A5" s="21" t="s">
        <v>21</v>
      </c>
      <c r="B5" s="9" t="n">
        <v>2</v>
      </c>
      <c r="C5" s="10" t="n">
        <v>3</v>
      </c>
      <c r="D5" s="11" t="n">
        <f aca="false">B5/C5</f>
        <v>0.666666666666667</v>
      </c>
      <c r="E5" s="12" t="n">
        <f aca="false">SUM($B$3:B5)/SUM($C$3:C5)</f>
        <v>0.25</v>
      </c>
      <c r="F5" s="9" t="n">
        <v>1</v>
      </c>
      <c r="G5" s="10" t="n">
        <v>3</v>
      </c>
      <c r="H5" s="11" t="n">
        <f aca="false">F5/G5</f>
        <v>0.333333333333333</v>
      </c>
      <c r="I5" s="12" t="n">
        <f aca="false">SUM($F$3:F5)/SUM($G$3:G5)</f>
        <v>0.363636363636364</v>
      </c>
      <c r="J5" s="9" t="n">
        <v>2</v>
      </c>
      <c r="K5" s="10" t="n">
        <v>3</v>
      </c>
      <c r="L5" s="11" t="n">
        <f aca="false">J5/K5</f>
        <v>0.666666666666667</v>
      </c>
      <c r="M5" s="12" t="n">
        <f aca="false">SUM($J$3:J5)/SUM($K$3:K5)</f>
        <v>0.6</v>
      </c>
      <c r="N5" s="9" t="n">
        <v>3</v>
      </c>
      <c r="O5" s="10" t="n">
        <v>4</v>
      </c>
      <c r="P5" s="11" t="n">
        <f aca="false">N5/O5</f>
        <v>0.75</v>
      </c>
      <c r="Q5" s="12" t="n">
        <f aca="false">SUM($N$3:N5)/SUM($O$3:O5)</f>
        <v>0.833333333333333</v>
      </c>
      <c r="R5" s="9" t="n">
        <v>0</v>
      </c>
      <c r="S5" s="10" t="n">
        <v>2</v>
      </c>
      <c r="T5" s="11" t="n">
        <f aca="false">R5/S5</f>
        <v>0</v>
      </c>
      <c r="U5" s="12" t="n">
        <f aca="false">SUM($R$3:R5)/SUM($S$3:S5)</f>
        <v>0.285714285714286</v>
      </c>
      <c r="V5" s="9" t="n">
        <v>2</v>
      </c>
      <c r="W5" s="10" t="n">
        <v>2</v>
      </c>
      <c r="X5" s="11" t="n">
        <f aca="false">V5/W5</f>
        <v>1</v>
      </c>
      <c r="Y5" s="12" t="n">
        <f aca="false">SUM($V$3:V5)/SUM($W$3:W5)</f>
        <v>1</v>
      </c>
      <c r="Z5" s="9" t="n">
        <v>2</v>
      </c>
      <c r="AA5" s="10" t="n">
        <v>2</v>
      </c>
      <c r="AB5" s="11" t="n">
        <f aca="false">Z5/AA5</f>
        <v>1</v>
      </c>
      <c r="AC5" s="12" t="n">
        <f aca="false">SUM($Z$3:Z5)/SUM($AA$3:AA5)</f>
        <v>0.875</v>
      </c>
      <c r="AD5" s="9" t="n">
        <v>1</v>
      </c>
      <c r="AE5" s="10" t="n">
        <v>4</v>
      </c>
      <c r="AF5" s="11" t="n">
        <f aca="false">AD5/AE5</f>
        <v>0.25</v>
      </c>
      <c r="AG5" s="12" t="n">
        <f aca="false">SUM($AD$3:AD5)/SUM($AE$3:AE5)</f>
        <v>0.2</v>
      </c>
      <c r="AH5" s="13"/>
      <c r="AI5" s="14"/>
      <c r="AJ5" s="15" t="e">
        <f aca="false">AH5/AI5</f>
        <v>#DIV/0!</v>
      </c>
      <c r="AK5" s="16" t="n">
        <f aca="false">SUM($AH$3:AH5)/SUM($AI$3:AI5)</f>
        <v>0.5</v>
      </c>
      <c r="AL5" s="9" t="n">
        <v>1</v>
      </c>
      <c r="AM5" s="10" t="n">
        <v>4</v>
      </c>
      <c r="AN5" s="11" t="n">
        <f aca="false">AL5/AM5</f>
        <v>0.25</v>
      </c>
      <c r="AO5" s="12" t="n">
        <f aca="false">SUM($AL$3:AL5)/SUM($AM$3:AM5)</f>
        <v>0.363636363636364</v>
      </c>
      <c r="AP5" s="9" t="n">
        <v>0</v>
      </c>
      <c r="AQ5" s="10" t="n">
        <v>3</v>
      </c>
      <c r="AR5" s="11" t="n">
        <f aca="false">AP5/AQ5</f>
        <v>0</v>
      </c>
      <c r="AS5" s="12" t="n">
        <f aca="false">SUM($AP$3:AP5)/SUM($AQ$3:AQ5)</f>
        <v>0.1</v>
      </c>
      <c r="AT5" s="13"/>
      <c r="AU5" s="14"/>
      <c r="AV5" s="15" t="e">
        <f aca="false">AT5/AU5</f>
        <v>#DIV/0!</v>
      </c>
      <c r="AW5" s="16" t="n">
        <f aca="false">SUM($AT$3:AT5)/SUM($AU$3:AU5)</f>
        <v>0</v>
      </c>
      <c r="AX5" s="9" t="n">
        <v>0</v>
      </c>
      <c r="AY5" s="10" t="n">
        <v>3</v>
      </c>
      <c r="AZ5" s="11" t="n">
        <f aca="false">AX5/AY5</f>
        <v>0</v>
      </c>
      <c r="BA5" s="12" t="n">
        <f aca="false">SUM($AX$3:AX5)/SUM($AX$3:AY5)</f>
        <v>0.25</v>
      </c>
      <c r="BB5" s="17" t="n">
        <f aca="false">SUM(B5,F5,J5,N5,R5,V5,Z5,AD5,AH5,AL5,AP5,AT5,AX5)</f>
        <v>14</v>
      </c>
      <c r="BC5" s="18" t="n">
        <f aca="false">SUM(C5,G5,K5,O5,S5,W5,AA5,AE5,AI5,AM5,AQ5,AU5,AY5)</f>
        <v>33</v>
      </c>
      <c r="BD5" s="19" t="n">
        <f aca="false">BB5/BC5</f>
        <v>0.424242424242424</v>
      </c>
      <c r="BE5" s="20" t="n">
        <f aca="false">SUM($BB$3:BB5)/SUM($BC$3:BC5)</f>
        <v>0.40625</v>
      </c>
    </row>
    <row r="6" customFormat="false" ht="21" hidden="false" customHeight="true" outlineLevel="0" collapsed="false">
      <c r="A6" s="21" t="s">
        <v>22</v>
      </c>
      <c r="B6" s="9" t="n">
        <v>1</v>
      </c>
      <c r="C6" s="10" t="n">
        <v>2</v>
      </c>
      <c r="D6" s="11" t="n">
        <f aca="false">B6/C6</f>
        <v>0.5</v>
      </c>
      <c r="E6" s="12" t="n">
        <f aca="false">SUM($B$3:B6)/SUM($C$3:C6)</f>
        <v>0.3</v>
      </c>
      <c r="F6" s="9" t="n">
        <v>1</v>
      </c>
      <c r="G6" s="10" t="n">
        <v>2</v>
      </c>
      <c r="H6" s="11" t="n">
        <f aca="false">F6/G6</f>
        <v>0.5</v>
      </c>
      <c r="I6" s="12" t="n">
        <f aca="false">SUM($F$3:F6)/SUM($G$3:G6)</f>
        <v>0.384615384615385</v>
      </c>
      <c r="J6" s="9" t="n">
        <v>0</v>
      </c>
      <c r="K6" s="10" t="n">
        <v>1</v>
      </c>
      <c r="L6" s="11" t="n">
        <f aca="false">J6/K6</f>
        <v>0</v>
      </c>
      <c r="M6" s="12" t="n">
        <f aca="false">SUM($J$3:J6)/SUM($K$3:K6)</f>
        <v>0.545454545454545</v>
      </c>
      <c r="N6" s="9" t="n">
        <v>1</v>
      </c>
      <c r="O6" s="10" t="n">
        <v>2</v>
      </c>
      <c r="P6" s="11" t="n">
        <f aca="false">N6/O6</f>
        <v>0.5</v>
      </c>
      <c r="Q6" s="12" t="n">
        <f aca="false">SUM($N$3:N6)/SUM($O$3:O6)</f>
        <v>0.75</v>
      </c>
      <c r="R6" s="9" t="n">
        <v>1</v>
      </c>
      <c r="S6" s="10" t="n">
        <v>2</v>
      </c>
      <c r="T6" s="11" t="n">
        <f aca="false">R6/S6</f>
        <v>0.5</v>
      </c>
      <c r="U6" s="12" t="n">
        <f aca="false">SUM($R$3:R6)/SUM($S$3:S6)</f>
        <v>0.333333333333333</v>
      </c>
      <c r="V6" s="9" t="n">
        <v>1</v>
      </c>
      <c r="W6" s="10" t="n">
        <v>2</v>
      </c>
      <c r="X6" s="11" t="n">
        <f aca="false">V6/W6</f>
        <v>0.5</v>
      </c>
      <c r="Y6" s="12" t="n">
        <f aca="false">SUM($V$3:V6)/SUM($W$3:W6)</f>
        <v>0.75</v>
      </c>
      <c r="Z6" s="13"/>
      <c r="AA6" s="14"/>
      <c r="AB6" s="15" t="e">
        <f aca="false">Z6/AA6</f>
        <v>#DIV/0!</v>
      </c>
      <c r="AC6" s="16" t="n">
        <f aca="false">SUM($Z$3:Z6)/SUM($AA$3:AA6)</f>
        <v>0.875</v>
      </c>
      <c r="AD6" s="9" t="n">
        <v>0</v>
      </c>
      <c r="AE6" s="10" t="n">
        <v>2</v>
      </c>
      <c r="AF6" s="11" t="n">
        <f aca="false">AD6/AE6</f>
        <v>0</v>
      </c>
      <c r="AG6" s="12" t="n">
        <f aca="false">SUM($AD$3:AD6)/SUM($AE$3:AE6)</f>
        <v>0.166666666666667</v>
      </c>
      <c r="AH6" s="9" t="n">
        <v>0</v>
      </c>
      <c r="AI6" s="10" t="n">
        <v>2</v>
      </c>
      <c r="AJ6" s="11" t="n">
        <f aca="false">AH6/AI6</f>
        <v>0</v>
      </c>
      <c r="AK6" s="12" t="n">
        <f aca="false">SUM($AH$3:AH6)/SUM($AI$3:AI6)</f>
        <v>0.25</v>
      </c>
      <c r="AL6" s="9" t="n">
        <v>0</v>
      </c>
      <c r="AM6" s="10" t="n">
        <v>2</v>
      </c>
      <c r="AN6" s="11" t="n">
        <f aca="false">AL6/AM6</f>
        <v>0</v>
      </c>
      <c r="AO6" s="12" t="n">
        <f aca="false">SUM($AL$3:AL6)/SUM($AM$3:AM6)</f>
        <v>0.307692307692308</v>
      </c>
      <c r="AP6" s="9" t="n">
        <v>1</v>
      </c>
      <c r="AQ6" s="10" t="n">
        <v>2</v>
      </c>
      <c r="AR6" s="11" t="n">
        <f aca="false">AP6/AQ6</f>
        <v>0.5</v>
      </c>
      <c r="AS6" s="12" t="n">
        <f aca="false">SUM($AP$3:AP6)/SUM($AQ$3:AQ6)</f>
        <v>0.166666666666667</v>
      </c>
      <c r="AT6" s="9" t="n">
        <v>0</v>
      </c>
      <c r="AU6" s="10" t="n">
        <v>1</v>
      </c>
      <c r="AV6" s="11" t="n">
        <f aca="false">AT6/AU6</f>
        <v>0</v>
      </c>
      <c r="AW6" s="12" t="n">
        <f aca="false">SUM($AT$3:AT6)/SUM($AU$3:AU6)</f>
        <v>0</v>
      </c>
      <c r="AX6" s="9" t="n">
        <v>1</v>
      </c>
      <c r="AY6" s="10" t="n">
        <v>2</v>
      </c>
      <c r="AZ6" s="11" t="n">
        <f aca="false">AX6/AY6</f>
        <v>0.5</v>
      </c>
      <c r="BA6" s="12" t="n">
        <f aca="false">SUM($AX$3:AX6)/SUM($AX$3:AY6)</f>
        <v>0.266666666666667</v>
      </c>
      <c r="BB6" s="17" t="n">
        <f aca="false">SUM(B6,F6,J6,N6,R6,V6,Z6,AD6,AH6,AL6,AP6,AT6,AX6)</f>
        <v>7</v>
      </c>
      <c r="BC6" s="18" t="n">
        <f aca="false">SUM(C6,G6,K6,O6,S6,W6,AA6,AE6,AI6,AM6,AQ6,AU6,AY6)</f>
        <v>22</v>
      </c>
      <c r="BD6" s="19" t="n">
        <f aca="false">BB6/BC6</f>
        <v>0.318181818181818</v>
      </c>
      <c r="BE6" s="20" t="n">
        <f aca="false">SUM($BB$3:BB6)/SUM($BC$3:BC6)</f>
        <v>0.389830508474576</v>
      </c>
    </row>
    <row r="7" customFormat="false" ht="21" hidden="false" customHeight="true" outlineLevel="0" collapsed="false">
      <c r="A7" s="21" t="s">
        <v>23</v>
      </c>
      <c r="B7" s="9" t="n">
        <v>0</v>
      </c>
      <c r="C7" s="10" t="n">
        <v>0</v>
      </c>
      <c r="D7" s="11"/>
      <c r="E7" s="12" t="n">
        <f aca="false">SUM($B$3:B7)/SUM($C$3:C7)</f>
        <v>0.3</v>
      </c>
      <c r="F7" s="9" t="n">
        <v>0</v>
      </c>
      <c r="G7" s="10" t="n">
        <v>2</v>
      </c>
      <c r="H7" s="11" t="n">
        <f aca="false">F7/G7</f>
        <v>0</v>
      </c>
      <c r="I7" s="12" t="n">
        <f aca="false">SUM($F$3:F7)/SUM($G$3:G7)</f>
        <v>0.333333333333333</v>
      </c>
      <c r="J7" s="9" t="n">
        <v>1</v>
      </c>
      <c r="K7" s="10" t="n">
        <v>1</v>
      </c>
      <c r="L7" s="11" t="n">
        <f aca="false">J7/K7</f>
        <v>1</v>
      </c>
      <c r="M7" s="12" t="n">
        <f aca="false">SUM($J$3:J7)/SUM($K$3:K7)</f>
        <v>0.583333333333333</v>
      </c>
      <c r="N7" s="9" t="n">
        <v>0</v>
      </c>
      <c r="O7" s="10" t="n">
        <v>1</v>
      </c>
      <c r="P7" s="11" t="n">
        <f aca="false">N7/O7</f>
        <v>0</v>
      </c>
      <c r="Q7" s="12" t="n">
        <f aca="false">SUM($N$3:N7)/SUM($O$3:O7)</f>
        <v>0.666666666666667</v>
      </c>
      <c r="R7" s="9" t="n">
        <v>0</v>
      </c>
      <c r="S7" s="10" t="n">
        <v>1</v>
      </c>
      <c r="T7" s="11" t="n">
        <f aca="false">R7/S7</f>
        <v>0</v>
      </c>
      <c r="U7" s="12" t="n">
        <f aca="false">SUM($R$3:R7)/SUM($S$3:S7)</f>
        <v>0.3</v>
      </c>
      <c r="V7" s="9" t="n">
        <v>0</v>
      </c>
      <c r="W7" s="10" t="n">
        <v>2</v>
      </c>
      <c r="X7" s="11" t="n">
        <f aca="false">V7/W7</f>
        <v>0</v>
      </c>
      <c r="Y7" s="12" t="n">
        <f aca="false">SUM($V$3:V7)/SUM($W$3:W7)</f>
        <v>0.5</v>
      </c>
      <c r="Z7" s="9" t="n">
        <v>1</v>
      </c>
      <c r="AA7" s="10" t="n">
        <v>2</v>
      </c>
      <c r="AB7" s="11" t="n">
        <f aca="false">Z7/AA7</f>
        <v>0.5</v>
      </c>
      <c r="AC7" s="12" t="n">
        <f aca="false">SUM($Z$3:Z7)/SUM($AA$3:AA7)</f>
        <v>0.8</v>
      </c>
      <c r="AD7" s="9" t="n">
        <v>0</v>
      </c>
      <c r="AE7" s="10" t="n">
        <v>1</v>
      </c>
      <c r="AF7" s="11" t="n">
        <f aca="false">AD7/AE7</f>
        <v>0</v>
      </c>
      <c r="AG7" s="12" t="n">
        <f aca="false">SUM($AD$3:AD7)/SUM($AE$3:AE7)</f>
        <v>0.153846153846154</v>
      </c>
      <c r="AH7" s="13"/>
      <c r="AI7" s="14"/>
      <c r="AJ7" s="15" t="e">
        <f aca="false">AH7/AI7</f>
        <v>#DIV/0!</v>
      </c>
      <c r="AK7" s="16" t="n">
        <f aca="false">SUM($AH$3:AH7)/SUM($AI$3:AI7)</f>
        <v>0.25</v>
      </c>
      <c r="AL7" s="9" t="n">
        <v>0</v>
      </c>
      <c r="AM7" s="10" t="n">
        <v>2</v>
      </c>
      <c r="AN7" s="11" t="n">
        <f aca="false">AL7/AM7</f>
        <v>0</v>
      </c>
      <c r="AO7" s="12" t="n">
        <f aca="false">SUM($AL$3:AL7)/SUM($AM$3:AM7)</f>
        <v>0.266666666666667</v>
      </c>
      <c r="AP7" s="9" t="n">
        <v>1</v>
      </c>
      <c r="AQ7" s="10" t="n">
        <v>2</v>
      </c>
      <c r="AR7" s="11" t="n">
        <f aca="false">AP7/AQ7</f>
        <v>0.5</v>
      </c>
      <c r="AS7" s="12" t="n">
        <f aca="false">SUM($AP$3:AP7)/SUM($AQ$3:AQ7)</f>
        <v>0.214285714285714</v>
      </c>
      <c r="AT7" s="9" t="n">
        <v>1</v>
      </c>
      <c r="AU7" s="10" t="n">
        <v>2</v>
      </c>
      <c r="AV7" s="11" t="n">
        <f aca="false">AT7/AU7</f>
        <v>0.5</v>
      </c>
      <c r="AW7" s="12" t="n">
        <f aca="false">SUM($AT$3:AT7)/SUM($AU$3:AU7)</f>
        <v>0.2</v>
      </c>
      <c r="AX7" s="9" t="n">
        <v>1</v>
      </c>
      <c r="AY7" s="10" t="n">
        <v>2</v>
      </c>
      <c r="AZ7" s="11" t="n">
        <f aca="false">AX7/AY7</f>
        <v>0.5</v>
      </c>
      <c r="BA7" s="12" t="n">
        <f aca="false">SUM($AX$3:AX7)/SUM($AX$3:AY7)</f>
        <v>0.277777777777778</v>
      </c>
      <c r="BB7" s="17" t="n">
        <f aca="false">SUM(B7,F7,J7,N7,R7,V7,Z7,AD7,AH7,AL7,AP7,AT7,AX7)</f>
        <v>5</v>
      </c>
      <c r="BC7" s="18" t="n">
        <f aca="false">SUM(C7,G7,K7,O7,S7,W7,AA7,AE7,AI7,AM7,AQ7,AU7,AY7)</f>
        <v>18</v>
      </c>
      <c r="BD7" s="19" t="n">
        <f aca="false">BB7/BC7</f>
        <v>0.277777777777778</v>
      </c>
      <c r="BE7" s="20" t="n">
        <f aca="false">SUM($BB$3:BB7)/SUM($BC$3:BC7)</f>
        <v>0.375</v>
      </c>
    </row>
    <row r="8" customFormat="false" ht="21" hidden="false" customHeight="true" outlineLevel="0" collapsed="false">
      <c r="A8" s="21" t="s">
        <v>24</v>
      </c>
      <c r="B8" s="9" t="n">
        <v>2</v>
      </c>
      <c r="C8" s="10" t="n">
        <v>3</v>
      </c>
      <c r="D8" s="11" t="n">
        <f aca="false">B8/C8</f>
        <v>0.666666666666667</v>
      </c>
      <c r="E8" s="12" t="n">
        <f aca="false">SUM($B$3:B8)/SUM($C$3:C8)</f>
        <v>0.384615384615385</v>
      </c>
      <c r="F8" s="9" t="n">
        <v>2</v>
      </c>
      <c r="G8" s="10" t="n">
        <v>4</v>
      </c>
      <c r="H8" s="11" t="n">
        <f aca="false">F8/G8</f>
        <v>0.5</v>
      </c>
      <c r="I8" s="12" t="n">
        <f aca="false">SUM($F$3:F8)/SUM($G$3:G8)</f>
        <v>0.368421052631579</v>
      </c>
      <c r="J8" s="9" t="n">
        <v>2</v>
      </c>
      <c r="K8" s="10" t="n">
        <v>4</v>
      </c>
      <c r="L8" s="11" t="n">
        <f aca="false">J8/K8</f>
        <v>0.5</v>
      </c>
      <c r="M8" s="12" t="n">
        <f aca="false">SUM($J$3:J8)/SUM($K$3:K8)</f>
        <v>0.5625</v>
      </c>
      <c r="N8" s="9" t="n">
        <v>3</v>
      </c>
      <c r="O8" s="10" t="n">
        <v>3</v>
      </c>
      <c r="P8" s="11" t="n">
        <f aca="false">N8/O8</f>
        <v>1</v>
      </c>
      <c r="Q8" s="12" t="n">
        <f aca="false">SUM($N$3:N8)/SUM($O$3:O8)</f>
        <v>0.75</v>
      </c>
      <c r="R8" s="13"/>
      <c r="S8" s="14"/>
      <c r="T8" s="15" t="e">
        <f aca="false">R8/S8</f>
        <v>#DIV/0!</v>
      </c>
      <c r="U8" s="16" t="n">
        <f aca="false">SUM($R$3:R8)/SUM($S$3:S8)</f>
        <v>0.3</v>
      </c>
      <c r="V8" s="9" t="n">
        <v>1</v>
      </c>
      <c r="W8" s="10" t="n">
        <v>3</v>
      </c>
      <c r="X8" s="11" t="n">
        <f aca="false">V8/W8</f>
        <v>0.333333333333333</v>
      </c>
      <c r="Y8" s="12" t="n">
        <f aca="false">SUM($V$3:V8)/SUM($W$3:W8)</f>
        <v>0.444444444444444</v>
      </c>
      <c r="Z8" s="9" t="n">
        <v>2</v>
      </c>
      <c r="AA8" s="10" t="n">
        <v>4</v>
      </c>
      <c r="AB8" s="11" t="n">
        <f aca="false">Z8/AA8</f>
        <v>0.5</v>
      </c>
      <c r="AC8" s="12" t="n">
        <f aca="false">SUM($Z$3:Z8)/SUM($AA$3:AA8)</f>
        <v>0.714285714285714</v>
      </c>
      <c r="AD8" s="9" t="n">
        <v>1</v>
      </c>
      <c r="AE8" s="10" t="n">
        <v>4</v>
      </c>
      <c r="AF8" s="11" t="n">
        <f aca="false">AD8/AE8</f>
        <v>0.25</v>
      </c>
      <c r="AG8" s="12" t="n">
        <f aca="false">SUM($AD$3:AD8)/SUM($AE$3:AE8)</f>
        <v>0.176470588235294</v>
      </c>
      <c r="AH8" s="9" t="n">
        <v>1</v>
      </c>
      <c r="AI8" s="10" t="n">
        <v>3</v>
      </c>
      <c r="AJ8" s="11" t="n">
        <f aca="false">AH8/AI8</f>
        <v>0.333333333333333</v>
      </c>
      <c r="AK8" s="12" t="n">
        <f aca="false">SUM($AH$3:AH8)/SUM($AI$3:AI8)</f>
        <v>0.285714285714286</v>
      </c>
      <c r="AL8" s="9" t="n">
        <v>5</v>
      </c>
      <c r="AM8" s="10" t="n">
        <v>5</v>
      </c>
      <c r="AN8" s="11" t="n">
        <f aca="false">AL8/AM8</f>
        <v>1</v>
      </c>
      <c r="AO8" s="12" t="n">
        <f aca="false">SUM($AL$3:AL8)/SUM($AM$3:AM8)</f>
        <v>0.45</v>
      </c>
      <c r="AP8" s="13"/>
      <c r="AQ8" s="14"/>
      <c r="AR8" s="15" t="e">
        <f aca="false">AP8/AQ8</f>
        <v>#DIV/0!</v>
      </c>
      <c r="AS8" s="16" t="n">
        <f aca="false">SUM($AP$3:AP8)/SUM($AQ$3:AQ8)</f>
        <v>0.214285714285714</v>
      </c>
      <c r="AT8" s="13"/>
      <c r="AU8" s="14"/>
      <c r="AV8" s="15" t="e">
        <f aca="false">AT8/AU8</f>
        <v>#DIV/0!</v>
      </c>
      <c r="AW8" s="16" t="n">
        <f aca="false">SUM($AT$3:AT8)/SUM($AU$3:AU8)</f>
        <v>0.2</v>
      </c>
      <c r="AX8" s="9" t="n">
        <v>2</v>
      </c>
      <c r="AY8" s="10" t="n">
        <v>4</v>
      </c>
      <c r="AZ8" s="11" t="n">
        <f aca="false">AX8/AY8</f>
        <v>0.5</v>
      </c>
      <c r="BA8" s="12" t="n">
        <f aca="false">SUM($AX$3:AX8)/SUM($AX$3:AY8)</f>
        <v>0.291666666666667</v>
      </c>
      <c r="BB8" s="17" t="n">
        <f aca="false">SUM(B8,F8,J8,N8,R8,V8,Z8,AD8,AH8,AL8,AP8,AT8,AX8)</f>
        <v>21</v>
      </c>
      <c r="BC8" s="18" t="n">
        <f aca="false">SUM(C8,G8,K8,O8,S8,W8,AA8,AE8,AI8,AM8,AQ8,AU8,AY8)</f>
        <v>37</v>
      </c>
      <c r="BD8" s="19" t="n">
        <f aca="false">BB8/BC8</f>
        <v>0.567567567567568</v>
      </c>
      <c r="BE8" s="20" t="n">
        <f aca="false">SUM($BB$3:BB8)/SUM($BC$3:BC8)</f>
        <v>0.416184971098266</v>
      </c>
    </row>
    <row r="9" customFormat="false" ht="21" hidden="false" customHeight="true" outlineLevel="0" collapsed="false">
      <c r="A9" s="21" t="s">
        <v>25</v>
      </c>
      <c r="B9" s="9" t="n">
        <v>1</v>
      </c>
      <c r="C9" s="10" t="n">
        <v>2</v>
      </c>
      <c r="D9" s="11" t="n">
        <f aca="false">B9/C9</f>
        <v>0.5</v>
      </c>
      <c r="E9" s="12" t="n">
        <f aca="false">SUM($B$3:B9)/SUM($C$3:C9)</f>
        <v>0.4</v>
      </c>
      <c r="F9" s="9" t="n">
        <v>0</v>
      </c>
      <c r="G9" s="10" t="n">
        <v>2</v>
      </c>
      <c r="H9" s="11" t="n">
        <f aca="false">F9/G9</f>
        <v>0</v>
      </c>
      <c r="I9" s="12" t="n">
        <f aca="false">SUM($F$3:F9)/SUM($G$3:G9)</f>
        <v>0.333333333333333</v>
      </c>
      <c r="J9" s="9" t="n">
        <v>1</v>
      </c>
      <c r="K9" s="10" t="n">
        <v>2</v>
      </c>
      <c r="L9" s="11" t="n">
        <f aca="false">J9/K9</f>
        <v>0.5</v>
      </c>
      <c r="M9" s="12" t="n">
        <f aca="false">SUM($J$3:J9)/SUM($K$3:K9)</f>
        <v>0.555555555555556</v>
      </c>
      <c r="N9" s="9" t="n">
        <v>0</v>
      </c>
      <c r="O9" s="10" t="n">
        <v>2</v>
      </c>
      <c r="P9" s="11" t="n">
        <f aca="false">N9/O9</f>
        <v>0</v>
      </c>
      <c r="Q9" s="12" t="n">
        <f aca="false">SUM($N$3:N9)/SUM($O$3:O9)</f>
        <v>0.642857142857143</v>
      </c>
      <c r="R9" s="9" t="n">
        <v>0</v>
      </c>
      <c r="S9" s="10" t="n">
        <v>1</v>
      </c>
      <c r="T9" s="11" t="n">
        <f aca="false">R9/S9</f>
        <v>0</v>
      </c>
      <c r="U9" s="12" t="n">
        <f aca="false">SUM($R$3:R9)/SUM($S$3:S9)</f>
        <v>0.272727272727273</v>
      </c>
      <c r="V9" s="9" t="n">
        <v>0</v>
      </c>
      <c r="W9" s="10" t="n">
        <v>2</v>
      </c>
      <c r="X9" s="11" t="n">
        <f aca="false">V9/W9</f>
        <v>0</v>
      </c>
      <c r="Y9" s="12" t="n">
        <f aca="false">SUM($V$3:V9)/SUM($W$3:W9)</f>
        <v>0.363636363636364</v>
      </c>
      <c r="Z9" s="9" t="n">
        <v>0</v>
      </c>
      <c r="AA9" s="10" t="n">
        <v>2</v>
      </c>
      <c r="AB9" s="11" t="n">
        <f aca="false">Z9/AA9</f>
        <v>0</v>
      </c>
      <c r="AC9" s="12" t="n">
        <f aca="false">SUM($Z$3:Z9)/SUM($AA$3:AA9)</f>
        <v>0.625</v>
      </c>
      <c r="AD9" s="9" t="n">
        <v>1</v>
      </c>
      <c r="AE9" s="10" t="n">
        <v>2</v>
      </c>
      <c r="AF9" s="11" t="n">
        <f aca="false">AD9/AE9</f>
        <v>0.5</v>
      </c>
      <c r="AG9" s="12" t="n">
        <f aca="false">SUM($AD$3:AD9)/SUM($AE$3:AE9)</f>
        <v>0.210526315789474</v>
      </c>
      <c r="AH9" s="13"/>
      <c r="AI9" s="14"/>
      <c r="AJ9" s="15" t="e">
        <f aca="false">AH9/AI9</f>
        <v>#DIV/0!</v>
      </c>
      <c r="AK9" s="16" t="n">
        <f aca="false">SUM($AH$3:AH9)/SUM($AI$3:AI9)</f>
        <v>0.285714285714286</v>
      </c>
      <c r="AL9" s="9" t="n">
        <v>0</v>
      </c>
      <c r="AM9" s="10" t="n">
        <v>3</v>
      </c>
      <c r="AN9" s="11" t="n">
        <f aca="false">AL9/AM9</f>
        <v>0</v>
      </c>
      <c r="AO9" s="12" t="n">
        <f aca="false">SUM($AL$3:AL9)/SUM($AM$3:AM9)</f>
        <v>0.391304347826087</v>
      </c>
      <c r="AP9" s="9" t="n">
        <v>0</v>
      </c>
      <c r="AQ9" s="10" t="n">
        <v>2</v>
      </c>
      <c r="AR9" s="11" t="n">
        <f aca="false">AP9/AQ9</f>
        <v>0</v>
      </c>
      <c r="AS9" s="12" t="n">
        <f aca="false">SUM($AP$3:AP9)/SUM($AQ$3:AQ9)</f>
        <v>0.1875</v>
      </c>
      <c r="AT9" s="13"/>
      <c r="AU9" s="14"/>
      <c r="AV9" s="15" t="e">
        <f aca="false">AT9/AU9</f>
        <v>#DIV/0!</v>
      </c>
      <c r="AW9" s="16" t="n">
        <f aca="false">SUM($AT$3:AT9)/SUM($AU$3:AU9)</f>
        <v>0.2</v>
      </c>
      <c r="AX9" s="9" t="n">
        <v>0</v>
      </c>
      <c r="AY9" s="10" t="n">
        <v>1</v>
      </c>
      <c r="AZ9" s="11" t="n">
        <f aca="false">AX9/AY9</f>
        <v>0</v>
      </c>
      <c r="BA9" s="12" t="n">
        <f aca="false">SUM($AX$3:AX9)/SUM($AX$3:AY9)</f>
        <v>0.28</v>
      </c>
      <c r="BB9" s="17" t="n">
        <f aca="false">SUM(B9,F9,J9,N9,R9,V9,Z9,AD9,AH9,AL9,AP9,AT9,AX9)</f>
        <v>3</v>
      </c>
      <c r="BC9" s="18" t="n">
        <f aca="false">SUM(C9,G9,K9,O9,S9,W9,AA9,AE9,AI9,AM9,AQ9,AU9,AY9)</f>
        <v>21</v>
      </c>
      <c r="BD9" s="19" t="n">
        <f aca="false">BB9/BC9</f>
        <v>0.142857142857143</v>
      </c>
      <c r="BE9" s="20" t="n">
        <f aca="false">SUM($BB$3:BB9)/SUM($BC$3:BC9)</f>
        <v>0.38659793814433</v>
      </c>
    </row>
    <row r="10" customFormat="false" ht="21" hidden="false" customHeight="true" outlineLevel="0" collapsed="false">
      <c r="A10" s="21" t="s">
        <v>26</v>
      </c>
      <c r="B10" s="9" t="n">
        <v>2</v>
      </c>
      <c r="C10" s="10" t="n">
        <v>2</v>
      </c>
      <c r="D10" s="11" t="n">
        <f aca="false">B10/C10</f>
        <v>1</v>
      </c>
      <c r="E10" s="12" t="n">
        <f aca="false">SUM($B$3:B10)/SUM($C$3:C10)</f>
        <v>0.470588235294118</v>
      </c>
      <c r="F10" s="9" t="n">
        <v>2</v>
      </c>
      <c r="G10" s="10" t="n">
        <v>4</v>
      </c>
      <c r="H10" s="11" t="n">
        <f aca="false">F10/G10</f>
        <v>0.5</v>
      </c>
      <c r="I10" s="12" t="n">
        <f aca="false">SUM($F$3:F10)/SUM($G$3:G10)</f>
        <v>0.36</v>
      </c>
      <c r="J10" s="9" t="n">
        <v>2</v>
      </c>
      <c r="K10" s="10" t="n">
        <v>3</v>
      </c>
      <c r="L10" s="11" t="n">
        <f aca="false">J10/K10</f>
        <v>0.666666666666667</v>
      </c>
      <c r="M10" s="12" t="n">
        <f aca="false">SUM($J$3:J10)/SUM($K$3:K10)</f>
        <v>0.571428571428571</v>
      </c>
      <c r="N10" s="13"/>
      <c r="O10" s="14"/>
      <c r="P10" s="15" t="e">
        <f aca="false">N10/O10</f>
        <v>#DIV/0!</v>
      </c>
      <c r="Q10" s="16" t="n">
        <f aca="false">SUM($N$3:N10)/SUM($O$3:O10)</f>
        <v>0.642857142857143</v>
      </c>
      <c r="R10" s="9" t="n">
        <v>2</v>
      </c>
      <c r="S10" s="10" t="n">
        <v>4</v>
      </c>
      <c r="T10" s="11" t="n">
        <f aca="false">R10/S10</f>
        <v>0.5</v>
      </c>
      <c r="U10" s="12" t="n">
        <f aca="false">SUM($R$3:R10)/SUM($S$3:S10)</f>
        <v>0.333333333333333</v>
      </c>
      <c r="V10" s="9" t="n">
        <v>0</v>
      </c>
      <c r="W10" s="10" t="n">
        <v>4</v>
      </c>
      <c r="X10" s="11" t="n">
        <f aca="false">V10/W10</f>
        <v>0</v>
      </c>
      <c r="Y10" s="12" t="n">
        <f aca="false">SUM($V$3:V10)/SUM($W$3:W10)</f>
        <v>0.266666666666667</v>
      </c>
      <c r="Z10" s="13"/>
      <c r="AA10" s="14"/>
      <c r="AB10" s="15" t="e">
        <f aca="false">Z10/AA10</f>
        <v>#DIV/0!</v>
      </c>
      <c r="AC10" s="16" t="n">
        <f aca="false">SUM($Z$3:Z10)/SUM($AA$3:AA10)</f>
        <v>0.625</v>
      </c>
      <c r="AD10" s="13"/>
      <c r="AE10" s="14"/>
      <c r="AF10" s="15" t="e">
        <f aca="false">AD10/AE10</f>
        <v>#DIV/0!</v>
      </c>
      <c r="AG10" s="16" t="n">
        <f aca="false">SUM($AD$3:AD10)/SUM($AE$3:AE10)</f>
        <v>0.210526315789474</v>
      </c>
      <c r="AH10" s="9" t="n">
        <v>1</v>
      </c>
      <c r="AI10" s="10" t="n">
        <v>4</v>
      </c>
      <c r="AJ10" s="11" t="n">
        <f aca="false">AH10/AI10</f>
        <v>0.25</v>
      </c>
      <c r="AK10" s="12" t="n">
        <f aca="false">SUM($AH$3:AH10)/SUM($AI$3:AI10)</f>
        <v>0.272727272727273</v>
      </c>
      <c r="AL10" s="9" t="n">
        <v>3</v>
      </c>
      <c r="AM10" s="10" t="n">
        <v>4</v>
      </c>
      <c r="AN10" s="11" t="n">
        <f aca="false">AL10/AM10</f>
        <v>0.75</v>
      </c>
      <c r="AO10" s="12" t="n">
        <f aca="false">SUM($AL$3:AL10)/SUM($AM$3:AM10)</f>
        <v>0.444444444444444</v>
      </c>
      <c r="AP10" s="9" t="n">
        <v>0</v>
      </c>
      <c r="AQ10" s="10" t="n">
        <v>2</v>
      </c>
      <c r="AR10" s="11" t="n">
        <f aca="false">AP10/AQ10</f>
        <v>0</v>
      </c>
      <c r="AS10" s="12" t="n">
        <f aca="false">SUM($AP$3:AP10)/SUM($AQ$3:AQ10)</f>
        <v>0.166666666666667</v>
      </c>
      <c r="AT10" s="9" t="n">
        <v>1</v>
      </c>
      <c r="AU10" s="10" t="n">
        <v>3</v>
      </c>
      <c r="AV10" s="11" t="n">
        <f aca="false">AT10/AU10</f>
        <v>0.333333333333333</v>
      </c>
      <c r="AW10" s="12" t="n">
        <f aca="false">SUM($AT$3:AT10)/SUM($AU$3:AU10)</f>
        <v>0.25</v>
      </c>
      <c r="AX10" s="9" t="n">
        <v>1</v>
      </c>
      <c r="AY10" s="10" t="n">
        <v>4</v>
      </c>
      <c r="AZ10" s="11" t="n">
        <f aca="false">AX10/AY10</f>
        <v>0.25</v>
      </c>
      <c r="BA10" s="12" t="n">
        <f aca="false">SUM($AX$3:AX10)/SUM($AX$3:AY10)</f>
        <v>0.266666666666667</v>
      </c>
      <c r="BB10" s="17" t="n">
        <f aca="false">SUM(B10,F10,J10,N10,R10,V10,Z10,AD10,AH10,AL10,AP10,AT10,AX10)</f>
        <v>14</v>
      </c>
      <c r="BC10" s="18" t="n">
        <f aca="false">SUM(C10,G10,K10,O10,S10,W10,AA10,AE10,AI10,AM10,AQ10,AU10,AY10)</f>
        <v>34</v>
      </c>
      <c r="BD10" s="19" t="n">
        <f aca="false">BB10/BC10</f>
        <v>0.411764705882353</v>
      </c>
      <c r="BE10" s="20" t="n">
        <f aca="false">SUM($BB$3:BB10)/SUM($BC$3:BC10)</f>
        <v>0.390350877192982</v>
      </c>
    </row>
    <row r="11" customFormat="false" ht="21" hidden="false" customHeight="true" outlineLevel="0" collapsed="false">
      <c r="A11" s="21" t="s">
        <v>27</v>
      </c>
      <c r="B11" s="9" t="n">
        <v>1</v>
      </c>
      <c r="C11" s="10" t="n">
        <v>2</v>
      </c>
      <c r="D11" s="11" t="n">
        <f aca="false">B11/C11</f>
        <v>0.5</v>
      </c>
      <c r="E11" s="12" t="n">
        <f aca="false">SUM($B$3:B11)/SUM($C$3:C11)</f>
        <v>0.473684210526316</v>
      </c>
      <c r="F11" s="9" t="n">
        <v>0</v>
      </c>
      <c r="G11" s="10" t="n">
        <v>2</v>
      </c>
      <c r="H11" s="11" t="n">
        <f aca="false">F11/G11</f>
        <v>0</v>
      </c>
      <c r="I11" s="12" t="n">
        <f aca="false">SUM($F$3:F11)/SUM($G$3:G11)</f>
        <v>0.333333333333333</v>
      </c>
      <c r="J11" s="9" t="n">
        <v>1</v>
      </c>
      <c r="K11" s="10" t="n">
        <v>2</v>
      </c>
      <c r="L11" s="11" t="n">
        <f aca="false">J11/K11</f>
        <v>0.5</v>
      </c>
      <c r="M11" s="12" t="n">
        <f aca="false">SUM($J$3:J11)/SUM($K$3:K11)</f>
        <v>0.565217391304348</v>
      </c>
      <c r="N11" s="13"/>
      <c r="O11" s="14"/>
      <c r="P11" s="15" t="e">
        <f aca="false">N11/O11</f>
        <v>#DIV/0!</v>
      </c>
      <c r="Q11" s="16" t="n">
        <f aca="false">SUM($N$3:N11)/SUM($O$3:O11)</f>
        <v>0.642857142857143</v>
      </c>
      <c r="R11" s="9" t="n">
        <v>2</v>
      </c>
      <c r="S11" s="10" t="n">
        <v>3</v>
      </c>
      <c r="T11" s="11" t="n">
        <f aca="false">R11/S11</f>
        <v>0.666666666666667</v>
      </c>
      <c r="U11" s="12" t="n">
        <f aca="false">SUM($R$3:R11)/SUM($S$3:S11)</f>
        <v>0.388888888888889</v>
      </c>
      <c r="V11" s="9" t="n">
        <v>1</v>
      </c>
      <c r="W11" s="10" t="n">
        <v>3</v>
      </c>
      <c r="X11" s="11" t="n">
        <f aca="false">V11/W11</f>
        <v>0.333333333333333</v>
      </c>
      <c r="Y11" s="12" t="n">
        <f aca="false">SUM($V$3:V11)/SUM($W$3:W11)</f>
        <v>0.277777777777778</v>
      </c>
      <c r="Z11" s="9" t="n">
        <v>1</v>
      </c>
      <c r="AA11" s="10" t="n">
        <v>2</v>
      </c>
      <c r="AB11" s="11" t="n">
        <f aca="false">Z11/AA11</f>
        <v>0.5</v>
      </c>
      <c r="AC11" s="12" t="n">
        <f aca="false">SUM($Z$3:Z11)/SUM($AA$3:AA11)</f>
        <v>0.611111111111111</v>
      </c>
      <c r="AD11" s="9" t="n">
        <v>1</v>
      </c>
      <c r="AE11" s="10" t="n">
        <v>2</v>
      </c>
      <c r="AF11" s="11" t="n">
        <f aca="false">AD11/AE11</f>
        <v>0.5</v>
      </c>
      <c r="AG11" s="12" t="n">
        <f aca="false">SUM($AD$3:AD11)/SUM($AE$3:AE11)</f>
        <v>0.238095238095238</v>
      </c>
      <c r="AH11" s="9" t="n">
        <v>1</v>
      </c>
      <c r="AI11" s="10" t="n">
        <v>3</v>
      </c>
      <c r="AJ11" s="11" t="n">
        <f aca="false">AH11/AI11</f>
        <v>0.333333333333333</v>
      </c>
      <c r="AK11" s="12" t="n">
        <f aca="false">SUM($AH$3:AH11)/SUM($AI$3:AI11)</f>
        <v>0.285714285714286</v>
      </c>
      <c r="AL11" s="9" t="n">
        <v>3</v>
      </c>
      <c r="AM11" s="10" t="n">
        <v>3</v>
      </c>
      <c r="AN11" s="11" t="n">
        <f aca="false">AL11/AM11</f>
        <v>1</v>
      </c>
      <c r="AO11" s="12" t="n">
        <f aca="false">SUM($AL$3:AL11)/SUM($AM$3:AM11)</f>
        <v>0.5</v>
      </c>
      <c r="AP11" s="9" t="n">
        <v>1</v>
      </c>
      <c r="AQ11" s="10" t="n">
        <v>2</v>
      </c>
      <c r="AR11" s="11" t="n">
        <f aca="false">AP11/AQ11</f>
        <v>0.5</v>
      </c>
      <c r="AS11" s="12" t="n">
        <f aca="false">SUM($AP$3:AP11)/SUM($AQ$3:AQ11)</f>
        <v>0.2</v>
      </c>
      <c r="AT11" s="9" t="n">
        <v>1</v>
      </c>
      <c r="AU11" s="10" t="n">
        <v>2</v>
      </c>
      <c r="AV11" s="11" t="n">
        <f aca="false">AT11/AU11</f>
        <v>0.5</v>
      </c>
      <c r="AW11" s="12" t="n">
        <f aca="false">SUM($AT$3:AT11)/SUM($AU$3:AU11)</f>
        <v>0.3</v>
      </c>
      <c r="AX11" s="9" t="n">
        <v>2</v>
      </c>
      <c r="AY11" s="10" t="n">
        <v>2</v>
      </c>
      <c r="AZ11" s="11" t="n">
        <f aca="false">AX11/AY11</f>
        <v>1</v>
      </c>
      <c r="BA11" s="12" t="n">
        <f aca="false">SUM($AX$3:AX11)/SUM($AX$3:AY11)</f>
        <v>0.294117647058824</v>
      </c>
      <c r="BB11" s="17" t="n">
        <f aca="false">SUM(B11,F11,J11,N11,R11,V11,Z11,AD11,AH11,AL11,AP11,AT11,AX11)</f>
        <v>15</v>
      </c>
      <c r="BC11" s="18" t="n">
        <f aca="false">SUM(C11,G11,K11,O11,S11,W11,AA11,AE11,AI11,AM11,AQ11,AU11,AY11)</f>
        <v>28</v>
      </c>
      <c r="BD11" s="19" t="n">
        <f aca="false">BB11/BC11</f>
        <v>0.535714285714286</v>
      </c>
      <c r="BE11" s="20" t="n">
        <f aca="false">SUM($BB$3:BB11)/SUM($BC$3:BC11)</f>
        <v>0.40625</v>
      </c>
    </row>
    <row r="12" customFormat="false" ht="21" hidden="false" customHeight="true" outlineLevel="0" collapsed="false">
      <c r="A12" s="21" t="s">
        <v>28</v>
      </c>
      <c r="B12" s="9" t="n">
        <v>1</v>
      </c>
      <c r="C12" s="10" t="n">
        <v>2</v>
      </c>
      <c r="D12" s="11" t="n">
        <f aca="false">B12/C12</f>
        <v>0.5</v>
      </c>
      <c r="E12" s="12" t="n">
        <f aca="false">SUM($B$3:B12)/SUM($C$3:C12)</f>
        <v>0.476190476190476</v>
      </c>
      <c r="F12" s="9" t="n">
        <v>0</v>
      </c>
      <c r="G12" s="10" t="n">
        <v>2</v>
      </c>
      <c r="H12" s="11" t="n">
        <f aca="false">F12/G12</f>
        <v>0</v>
      </c>
      <c r="I12" s="12" t="n">
        <f aca="false">SUM($F$3:F12)/SUM($G$3:G12)</f>
        <v>0.310344827586207</v>
      </c>
      <c r="J12" s="13"/>
      <c r="K12" s="14"/>
      <c r="L12" s="15" t="e">
        <f aca="false">J12/K12</f>
        <v>#DIV/0!</v>
      </c>
      <c r="M12" s="16" t="n">
        <f aca="false">SUM($J$3:J12)/SUM($K$3:K12)</f>
        <v>0.565217391304348</v>
      </c>
      <c r="N12" s="9" t="n">
        <v>2</v>
      </c>
      <c r="O12" s="10" t="n">
        <v>3</v>
      </c>
      <c r="P12" s="11" t="n">
        <f aca="false">N12/O12</f>
        <v>0.666666666666667</v>
      </c>
      <c r="Q12" s="12" t="n">
        <f aca="false">SUM($N$3:N12)/SUM($O$3:O12)</f>
        <v>0.647058823529412</v>
      </c>
      <c r="R12" s="9" t="n">
        <v>0</v>
      </c>
      <c r="S12" s="10" t="n">
        <v>3</v>
      </c>
      <c r="T12" s="11" t="n">
        <f aca="false">R12/S12</f>
        <v>0</v>
      </c>
      <c r="U12" s="12" t="n">
        <f aca="false">SUM($R$3:R12)/SUM($S$3:S12)</f>
        <v>0.333333333333333</v>
      </c>
      <c r="V12" s="9" t="n">
        <v>0</v>
      </c>
      <c r="W12" s="10" t="n">
        <v>3</v>
      </c>
      <c r="X12" s="11" t="n">
        <f aca="false">V12/W12</f>
        <v>0</v>
      </c>
      <c r="Y12" s="12" t="n">
        <f aca="false">SUM($V$3:V12)/SUM($W$3:W12)</f>
        <v>0.238095238095238</v>
      </c>
      <c r="Z12" s="13"/>
      <c r="AA12" s="14"/>
      <c r="AB12" s="15" t="e">
        <f aca="false">Z12/AA12</f>
        <v>#DIV/0!</v>
      </c>
      <c r="AC12" s="16" t="n">
        <f aca="false">SUM($Z$3:Z12)/SUM($AA$3:AA12)</f>
        <v>0.611111111111111</v>
      </c>
      <c r="AD12" s="9" t="n">
        <v>1</v>
      </c>
      <c r="AE12" s="10" t="n">
        <v>2</v>
      </c>
      <c r="AF12" s="11" t="n">
        <f aca="false">AD12/AE12</f>
        <v>0.5</v>
      </c>
      <c r="AG12" s="12" t="n">
        <f aca="false">SUM($AD$3:AD12)/SUM($AE$3:AE12)</f>
        <v>0.260869565217391</v>
      </c>
      <c r="AH12" s="9" t="n">
        <v>2</v>
      </c>
      <c r="AI12" s="10" t="n">
        <v>4</v>
      </c>
      <c r="AJ12" s="11" t="n">
        <f aca="false">AH12/AI12</f>
        <v>0.5</v>
      </c>
      <c r="AK12" s="12" t="n">
        <f aca="false">SUM($AH$3:AH12)/SUM($AI$3:AI12)</f>
        <v>0.333333333333333</v>
      </c>
      <c r="AL12" s="9" t="n">
        <v>1</v>
      </c>
      <c r="AM12" s="10" t="n">
        <v>4</v>
      </c>
      <c r="AN12" s="11" t="n">
        <f aca="false">AL12/AM12</f>
        <v>0.25</v>
      </c>
      <c r="AO12" s="12" t="n">
        <f aca="false">SUM($AL$3:AL12)/SUM($AM$3:AM12)</f>
        <v>0.470588235294118</v>
      </c>
      <c r="AP12" s="9" t="n">
        <v>0</v>
      </c>
      <c r="AQ12" s="10" t="n">
        <v>2</v>
      </c>
      <c r="AR12" s="11" t="n">
        <f aca="false">AP12/AQ12</f>
        <v>0</v>
      </c>
      <c r="AS12" s="12" t="n">
        <f aca="false">SUM($AP$3:AP12)/SUM($AQ$3:AQ12)</f>
        <v>0.181818181818182</v>
      </c>
      <c r="AT12" s="13"/>
      <c r="AU12" s="14"/>
      <c r="AV12" s="15" t="e">
        <f aca="false">AT12/AU12</f>
        <v>#DIV/0!</v>
      </c>
      <c r="AW12" s="16" t="n">
        <f aca="false">SUM($AT$3:AT12)/SUM($AU$3:AU12)</f>
        <v>0.3</v>
      </c>
      <c r="AX12" s="9" t="n">
        <v>1</v>
      </c>
      <c r="AY12" s="10" t="n">
        <v>2</v>
      </c>
      <c r="AZ12" s="11" t="n">
        <f aca="false">AX12/AY12</f>
        <v>0.5</v>
      </c>
      <c r="BA12" s="12" t="n">
        <f aca="false">SUM($AX$3:AX12)/SUM($AX$3:AY12)</f>
        <v>0.297297297297297</v>
      </c>
      <c r="BB12" s="17" t="n">
        <f aca="false">SUM(B12,F12,J12,N12,R12,V12,Z12,AD12,AH12,AL12,AP12,AT12,AX12)</f>
        <v>8</v>
      </c>
      <c r="BC12" s="18" t="n">
        <f aca="false">SUM(C12,G12,K12,O12,S12,W12,AA12,AE12,AI12,AM12,AQ12,AU12,AY12)</f>
        <v>27</v>
      </c>
      <c r="BD12" s="19" t="n">
        <f aca="false">BB12/BC12</f>
        <v>0.296296296296296</v>
      </c>
      <c r="BE12" s="20" t="n">
        <f aca="false">SUM($BB$3:BB12)/SUM($BC$3:BC12)</f>
        <v>0.395759717314488</v>
      </c>
    </row>
    <row r="13" customFormat="false" ht="21" hidden="false" customHeight="true" outlineLevel="0" collapsed="false">
      <c r="A13" s="21" t="s">
        <v>29</v>
      </c>
      <c r="B13" s="9" t="n">
        <v>2</v>
      </c>
      <c r="C13" s="10" t="n">
        <v>3</v>
      </c>
      <c r="D13" s="11" t="n">
        <f aca="false">B13/C13</f>
        <v>0.666666666666667</v>
      </c>
      <c r="E13" s="12" t="n">
        <f aca="false">SUM($B$3:B13)/SUM($C$3:C13)</f>
        <v>0.5</v>
      </c>
      <c r="F13" s="9" t="n">
        <v>4</v>
      </c>
      <c r="G13" s="10" t="n">
        <v>4</v>
      </c>
      <c r="H13" s="11" t="n">
        <f aca="false">F13/G13</f>
        <v>1</v>
      </c>
      <c r="I13" s="12" t="n">
        <f aca="false">SUM($F$3:F13)/SUM($G$3:G13)</f>
        <v>0.393939393939394</v>
      </c>
      <c r="J13" s="9" t="n">
        <v>1</v>
      </c>
      <c r="K13" s="10" t="n">
        <v>4</v>
      </c>
      <c r="L13" s="11" t="n">
        <f aca="false">J13/K13</f>
        <v>0.25</v>
      </c>
      <c r="M13" s="12" t="n">
        <f aca="false">SUM($J$3:J13)/SUM($K$3:K13)</f>
        <v>0.518518518518519</v>
      </c>
      <c r="N13" s="13"/>
      <c r="O13" s="14"/>
      <c r="P13" s="15" t="e">
        <f aca="false">N13/O13</f>
        <v>#DIV/0!</v>
      </c>
      <c r="Q13" s="16" t="n">
        <f aca="false">SUM($N$3:N13)/SUM($O$3:O13)</f>
        <v>0.647058823529412</v>
      </c>
      <c r="R13" s="9" t="n">
        <v>2</v>
      </c>
      <c r="S13" s="10" t="n">
        <v>4</v>
      </c>
      <c r="T13" s="11" t="n">
        <f aca="false">R13/S13</f>
        <v>0.5</v>
      </c>
      <c r="U13" s="12" t="n">
        <f aca="false">SUM($R$3:R13)/SUM($S$3:S13)</f>
        <v>0.36</v>
      </c>
      <c r="V13" s="9" t="n">
        <v>0</v>
      </c>
      <c r="W13" s="10" t="n">
        <v>3</v>
      </c>
      <c r="X13" s="11" t="n">
        <f aca="false">V13/W13</f>
        <v>0</v>
      </c>
      <c r="Y13" s="12" t="n">
        <f aca="false">SUM($V$3:V13)/SUM($W$3:W13)</f>
        <v>0.208333333333333</v>
      </c>
      <c r="Z13" s="9" t="n">
        <v>3</v>
      </c>
      <c r="AA13" s="10" t="n">
        <v>4</v>
      </c>
      <c r="AB13" s="11" t="n">
        <f aca="false">Z13/AA13</f>
        <v>0.75</v>
      </c>
      <c r="AC13" s="12" t="n">
        <f aca="false">SUM($Z$3:Z13)/SUM($AA$3:AA13)</f>
        <v>0.636363636363636</v>
      </c>
      <c r="AD13" s="9" t="n">
        <v>2</v>
      </c>
      <c r="AE13" s="10" t="n">
        <v>3</v>
      </c>
      <c r="AF13" s="11" t="n">
        <f aca="false">AD13/AE13</f>
        <v>0.666666666666667</v>
      </c>
      <c r="AG13" s="12" t="n">
        <f aca="false">SUM($AD$3:AD13)/SUM($AE$3:AE13)</f>
        <v>0.307692307692308</v>
      </c>
      <c r="AH13" s="9" t="n">
        <v>1</v>
      </c>
      <c r="AI13" s="10" t="n">
        <v>3</v>
      </c>
      <c r="AJ13" s="11" t="n">
        <f aca="false">AH13/AI13</f>
        <v>0.333333333333333</v>
      </c>
      <c r="AK13" s="12" t="n">
        <f aca="false">SUM($AH$3:AH13)/SUM($AI$3:AI13)</f>
        <v>0.333333333333333</v>
      </c>
      <c r="AL13" s="9" t="n">
        <v>2</v>
      </c>
      <c r="AM13" s="10" t="n">
        <v>4</v>
      </c>
      <c r="AN13" s="11" t="n">
        <f aca="false">AL13/AM13</f>
        <v>0.5</v>
      </c>
      <c r="AO13" s="12" t="n">
        <f aca="false">SUM($AL$3:AL13)/SUM($AM$3:AM13)</f>
        <v>0.473684210526316</v>
      </c>
      <c r="AP13" s="13"/>
      <c r="AQ13" s="14"/>
      <c r="AR13" s="15" t="e">
        <f aca="false">AP13/AQ13</f>
        <v>#DIV/0!</v>
      </c>
      <c r="AS13" s="16" t="n">
        <f aca="false">SUM($AP$3:AP13)/SUM($AQ$3:AQ13)</f>
        <v>0.181818181818182</v>
      </c>
      <c r="AT13" s="9" t="n">
        <v>2</v>
      </c>
      <c r="AU13" s="10" t="n">
        <v>3</v>
      </c>
      <c r="AV13" s="11" t="n">
        <f aca="false">AT13/AU13</f>
        <v>0.666666666666667</v>
      </c>
      <c r="AW13" s="12" t="n">
        <f aca="false">SUM($AT$3:AT13)/SUM($AU$3:AU13)</f>
        <v>0.384615384615385</v>
      </c>
      <c r="AX13" s="9" t="n">
        <v>1</v>
      </c>
      <c r="AY13" s="10" t="n">
        <v>4</v>
      </c>
      <c r="AZ13" s="11" t="n">
        <f aca="false">AX13/AY13</f>
        <v>0.25</v>
      </c>
      <c r="BA13" s="12" t="n">
        <f aca="false">SUM($AX$3:AX13)/SUM($AX$3:AY13)</f>
        <v>0.285714285714286</v>
      </c>
      <c r="BB13" s="17" t="n">
        <f aca="false">SUM(B13,F13,J13,N13,R13,V13,Z13,AD13,AH13,AL13,AP13,AT13,AX13)</f>
        <v>20</v>
      </c>
      <c r="BC13" s="18" t="n">
        <f aca="false">SUM(C13,G13,K13,O13,S13,W13,AA13,AE13,AI13,AM13,AQ13,AU13,AY13)</f>
        <v>39</v>
      </c>
      <c r="BD13" s="19" t="n">
        <f aca="false">BB13/BC13</f>
        <v>0.512820512820513</v>
      </c>
      <c r="BE13" s="20" t="n">
        <f aca="false">SUM($BB$3:BB13)/SUM($BC$3:BC13)</f>
        <v>0.409937888198758</v>
      </c>
    </row>
    <row r="14" customFormat="false" ht="21" hidden="false" customHeight="true" outlineLevel="0" collapsed="false">
      <c r="A14" s="21" t="s">
        <v>30</v>
      </c>
      <c r="B14" s="9" t="n">
        <v>1</v>
      </c>
      <c r="C14" s="10" t="n">
        <v>2</v>
      </c>
      <c r="D14" s="11" t="n">
        <f aca="false">B14/C14</f>
        <v>0.5</v>
      </c>
      <c r="E14" s="12" t="n">
        <f aca="false">SUM($B$3:B14)/SUM($C$3:C14)</f>
        <v>0.5</v>
      </c>
      <c r="F14" s="9" t="n">
        <v>2</v>
      </c>
      <c r="G14" s="10" t="n">
        <v>2</v>
      </c>
      <c r="H14" s="11" t="n">
        <f aca="false">F14/G14</f>
        <v>1</v>
      </c>
      <c r="I14" s="12" t="n">
        <f aca="false">SUM($F$3:F14)/SUM($G$3:G14)</f>
        <v>0.428571428571429</v>
      </c>
      <c r="J14" s="9" t="n">
        <v>2</v>
      </c>
      <c r="K14" s="10" t="n">
        <v>3</v>
      </c>
      <c r="L14" s="11" t="n">
        <f aca="false">J14/K14</f>
        <v>0.666666666666667</v>
      </c>
      <c r="M14" s="12" t="n">
        <f aca="false">SUM($J$3:J14)/SUM($K$3:K14)</f>
        <v>0.533333333333333</v>
      </c>
      <c r="N14" s="13"/>
      <c r="O14" s="14"/>
      <c r="P14" s="15" t="e">
        <f aca="false">N14/O14</f>
        <v>#DIV/0!</v>
      </c>
      <c r="Q14" s="16" t="n">
        <f aca="false">SUM($N$3:N14)/SUM($O$3:O14)</f>
        <v>0.647058823529412</v>
      </c>
      <c r="R14" s="9" t="n">
        <v>0</v>
      </c>
      <c r="S14" s="10" t="n">
        <v>2</v>
      </c>
      <c r="T14" s="11" t="n">
        <f aca="false">R14/S14</f>
        <v>0</v>
      </c>
      <c r="U14" s="12" t="n">
        <f aca="false">SUM($R$3:R14)/SUM($S$3:S14)</f>
        <v>0.333333333333333</v>
      </c>
      <c r="V14" s="9" t="n">
        <v>1</v>
      </c>
      <c r="W14" s="10" t="n">
        <v>2</v>
      </c>
      <c r="X14" s="11" t="n">
        <f aca="false">V14/W14</f>
        <v>0.5</v>
      </c>
      <c r="Y14" s="12" t="n">
        <f aca="false">SUM($V$3:V14)/SUM($W$3:W14)</f>
        <v>0.230769230769231</v>
      </c>
      <c r="Z14" s="9" t="n">
        <v>2</v>
      </c>
      <c r="AA14" s="10" t="n">
        <v>2</v>
      </c>
      <c r="AB14" s="11" t="n">
        <f aca="false">Z14/AA14</f>
        <v>1</v>
      </c>
      <c r="AC14" s="12" t="n">
        <f aca="false">SUM($Z$3:Z14)/SUM($AA$3:AA14)</f>
        <v>0.666666666666667</v>
      </c>
      <c r="AD14" s="9" t="n">
        <v>1</v>
      </c>
      <c r="AE14" s="10" t="n">
        <v>2</v>
      </c>
      <c r="AF14" s="11" t="n">
        <f aca="false">AD14/AE14</f>
        <v>0.5</v>
      </c>
      <c r="AG14" s="12" t="n">
        <f aca="false">SUM($AD$3:AD14)/SUM($AE$3:AE14)</f>
        <v>0.321428571428571</v>
      </c>
      <c r="AH14" s="9" t="n">
        <v>0</v>
      </c>
      <c r="AI14" s="10" t="n">
        <v>2</v>
      </c>
      <c r="AJ14" s="11" t="n">
        <f aca="false">AH14/AI14</f>
        <v>0</v>
      </c>
      <c r="AK14" s="12" t="n">
        <f aca="false">SUM($AH$3:AH14)/SUM($AI$3:AI14)</f>
        <v>0.304347826086957</v>
      </c>
      <c r="AL14" s="9" t="n">
        <v>1</v>
      </c>
      <c r="AM14" s="10" t="n">
        <v>3</v>
      </c>
      <c r="AN14" s="11" t="n">
        <f aca="false">AL14/AM14</f>
        <v>0.333333333333333</v>
      </c>
      <c r="AO14" s="12" t="n">
        <f aca="false">SUM($AL$3:AL14)/SUM($AM$3:AM14)</f>
        <v>0.463414634146342</v>
      </c>
      <c r="AP14" s="13"/>
      <c r="AQ14" s="14"/>
      <c r="AR14" s="15" t="e">
        <f aca="false">AP14/AQ14</f>
        <v>#DIV/0!</v>
      </c>
      <c r="AS14" s="16" t="n">
        <f aca="false">SUM($AP$3:AP14)/SUM($AQ$3:AQ14)</f>
        <v>0.181818181818182</v>
      </c>
      <c r="AT14" s="9" t="n">
        <v>0</v>
      </c>
      <c r="AU14" s="10" t="n">
        <v>2</v>
      </c>
      <c r="AV14" s="11" t="n">
        <f aca="false">AT14/AU14</f>
        <v>0</v>
      </c>
      <c r="AW14" s="12" t="n">
        <f aca="false">SUM($AT$3:AT14)/SUM($AU$3:AU14)</f>
        <v>0.333333333333333</v>
      </c>
      <c r="AX14" s="9" t="n">
        <v>0</v>
      </c>
      <c r="AY14" s="10" t="n">
        <v>3</v>
      </c>
      <c r="AZ14" s="11" t="n">
        <f aca="false">AX14/AY14</f>
        <v>0</v>
      </c>
      <c r="BA14" s="12" t="n">
        <f aca="false">SUM($AX$3:AX14)/SUM($AX$3:AY14)</f>
        <v>0.266666666666667</v>
      </c>
      <c r="BB14" s="17" t="n">
        <f aca="false">SUM(B14,F14,J14,N14,R14,V14,Z14,AD14,AH14,AL14,AP14,AT14,AX14)</f>
        <v>10</v>
      </c>
      <c r="BC14" s="18" t="n">
        <f aca="false">SUM(C14,G14,K14,O14,S14,W14,AA14,AE14,AI14,AM14,AQ14,AU14,AY14)</f>
        <v>25</v>
      </c>
      <c r="BD14" s="19" t="n">
        <f aca="false">BB14/BC14</f>
        <v>0.4</v>
      </c>
      <c r="BE14" s="20" t="n">
        <f aca="false">SUM($BB$3:BB14)/SUM($BC$3:BC14)</f>
        <v>0.409221902017291</v>
      </c>
    </row>
    <row r="15" customFormat="false" ht="21" hidden="false" customHeight="true" outlineLevel="0" collapsed="false">
      <c r="A15" s="22" t="s">
        <v>31</v>
      </c>
      <c r="B15" s="23" t="n">
        <v>1</v>
      </c>
      <c r="C15" s="24" t="n">
        <v>2</v>
      </c>
      <c r="D15" s="25" t="n">
        <f aca="false">B15/C15</f>
        <v>0.5</v>
      </c>
      <c r="E15" s="26" t="n">
        <f aca="false">SUM($B$3:B15)/SUM($C$3:C15)</f>
        <v>0.5</v>
      </c>
      <c r="F15" s="23" t="n">
        <v>1</v>
      </c>
      <c r="G15" s="24" t="n">
        <v>3</v>
      </c>
      <c r="H15" s="25" t="n">
        <f aca="false">F15/G15</f>
        <v>0.333333333333333</v>
      </c>
      <c r="I15" s="26" t="n">
        <f aca="false">SUM($F$3:F15)/SUM($G$3:G15)</f>
        <v>0.421052631578947</v>
      </c>
      <c r="J15" s="23" t="n">
        <v>2</v>
      </c>
      <c r="K15" s="24" t="n">
        <v>3</v>
      </c>
      <c r="L15" s="25" t="n">
        <f aca="false">J15/K15</f>
        <v>0.666666666666667</v>
      </c>
      <c r="M15" s="26" t="n">
        <f aca="false">SUM($J$3:J15)/SUM($K$3:K15)</f>
        <v>0.545454545454545</v>
      </c>
      <c r="N15" s="27"/>
      <c r="O15" s="28"/>
      <c r="P15" s="29" t="e">
        <f aca="false">N15/O15</f>
        <v>#DIV/0!</v>
      </c>
      <c r="Q15" s="30" t="n">
        <f aca="false">SUM($N$3:N15)/SUM($O$3:O15)</f>
        <v>0.647058823529412</v>
      </c>
      <c r="R15" s="23" t="n">
        <v>2</v>
      </c>
      <c r="S15" s="24" t="n">
        <v>3</v>
      </c>
      <c r="T15" s="25" t="n">
        <f aca="false">R15/S15</f>
        <v>0.666666666666667</v>
      </c>
      <c r="U15" s="26" t="n">
        <f aca="false">SUM($R$3:R15)/SUM($S$3:S15)</f>
        <v>0.366666666666667</v>
      </c>
      <c r="V15" s="23" t="n">
        <v>2</v>
      </c>
      <c r="W15" s="24" t="n">
        <v>3</v>
      </c>
      <c r="X15" s="25" t="n">
        <f aca="false">V15/W15</f>
        <v>0.666666666666667</v>
      </c>
      <c r="Y15" s="26" t="n">
        <f aca="false">SUM($V$3:V15)/SUM($W$3:W15)</f>
        <v>0.275862068965517</v>
      </c>
      <c r="Z15" s="23" t="n">
        <v>1</v>
      </c>
      <c r="AA15" s="24" t="n">
        <v>2</v>
      </c>
      <c r="AB15" s="25" t="n">
        <f aca="false">Z15/AA15</f>
        <v>0.5</v>
      </c>
      <c r="AC15" s="26" t="n">
        <f aca="false">SUM($Z$3:Z15)/SUM($AA$3:AA15)</f>
        <v>0.653846153846154</v>
      </c>
      <c r="AD15" s="23" t="n">
        <v>1</v>
      </c>
      <c r="AE15" s="24" t="n">
        <v>3</v>
      </c>
      <c r="AF15" s="25" t="n">
        <f aca="false">AD15/AE15</f>
        <v>0.333333333333333</v>
      </c>
      <c r="AG15" s="26" t="n">
        <f aca="false">SUM($AD$3:AD15)/SUM($AE$3:AE15)</f>
        <v>0.32258064516129</v>
      </c>
      <c r="AH15" s="23" t="n">
        <v>1</v>
      </c>
      <c r="AI15" s="24" t="n">
        <v>3</v>
      </c>
      <c r="AJ15" s="25" t="n">
        <f aca="false">AH15/AI15</f>
        <v>0.333333333333333</v>
      </c>
      <c r="AK15" s="26" t="n">
        <f aca="false">SUM($AH$3:AH15)/SUM($AI$3:AI15)</f>
        <v>0.307692307692308</v>
      </c>
      <c r="AL15" s="23" t="n">
        <v>2</v>
      </c>
      <c r="AM15" s="24" t="n">
        <v>4</v>
      </c>
      <c r="AN15" s="25" t="n">
        <f aca="false">AL15/AM15</f>
        <v>0.5</v>
      </c>
      <c r="AO15" s="26" t="n">
        <f aca="false">SUM($AL$3:AL15)/SUM($AM$3:AM15)</f>
        <v>0.466666666666667</v>
      </c>
      <c r="AP15" s="23" t="n">
        <v>0</v>
      </c>
      <c r="AQ15" s="24" t="n">
        <v>3</v>
      </c>
      <c r="AR15" s="25" t="n">
        <f aca="false">AP15/AQ15</f>
        <v>0</v>
      </c>
      <c r="AS15" s="26" t="n">
        <f aca="false">SUM($AP$3:AP15)/SUM($AQ$3:AQ15)</f>
        <v>0.16</v>
      </c>
      <c r="AT15" s="23" t="n">
        <v>1</v>
      </c>
      <c r="AU15" s="24" t="n">
        <v>2</v>
      </c>
      <c r="AV15" s="25" t="n">
        <f aca="false">AT15/AU15</f>
        <v>0.5</v>
      </c>
      <c r="AW15" s="26" t="n">
        <f aca="false">SUM($AT$3:AT15)/SUM($AU$3:AU15)</f>
        <v>0.352941176470588</v>
      </c>
      <c r="AX15" s="27"/>
      <c r="AY15" s="28"/>
      <c r="AZ15" s="29" t="e">
        <f aca="false">AX15/AY15</f>
        <v>#DIV/0!</v>
      </c>
      <c r="BA15" s="30" t="n">
        <f aca="false">SUM($AX$3:AX15)/SUM($AX$3:AY15)</f>
        <v>0.266666666666667</v>
      </c>
      <c r="BB15" s="31" t="n">
        <f aca="false">SUM(B15,F15,J15,N15,R15,V15,Z15,AD15,AH15,AL15,AP15,AT15,AX15)</f>
        <v>14</v>
      </c>
      <c r="BC15" s="32" t="n">
        <f aca="false">SUM(C15,G15,K15,O15,S15,W15,AA15,AE15,AI15,AM15,AQ15,AU15,AY15)</f>
        <v>31</v>
      </c>
      <c r="BD15" s="33" t="n">
        <f aca="false">BB15/BC15</f>
        <v>0.451612903225806</v>
      </c>
      <c r="BE15" s="34" t="n">
        <f aca="false">SUM($BB$3:BB15)/SUM($BC$3:BC15)</f>
        <v>0.412698412698413</v>
      </c>
    </row>
    <row r="16" customFormat="false" ht="18.75" hidden="false" customHeight="true" outlineLevel="0" collapsed="false">
      <c r="B16" s="35" t="n">
        <f aca="false">SUM(B3:B15)</f>
        <v>14</v>
      </c>
      <c r="C16" s="35" t="n">
        <f aca="false">SUM(C3:C15)</f>
        <v>28</v>
      </c>
      <c r="F16" s="35" t="n">
        <f aca="false">SUM(F3:F15)</f>
        <v>16</v>
      </c>
      <c r="G16" s="35" t="n">
        <f aca="false">SUM(G3:G15)</f>
        <v>38</v>
      </c>
      <c r="J16" s="35" t="n">
        <f aca="false">SUM(J3:J15)</f>
        <v>18</v>
      </c>
      <c r="K16" s="35" t="n">
        <f aca="false">SUM(K3:K15)</f>
        <v>33</v>
      </c>
      <c r="N16" s="35" t="n">
        <f aca="false">SUM(N3:N15)</f>
        <v>11</v>
      </c>
      <c r="O16" s="35" t="n">
        <f aca="false">SUM(O3:O15)</f>
        <v>17</v>
      </c>
      <c r="R16" s="35" t="n">
        <f aca="false">SUM(R3:R15)</f>
        <v>11</v>
      </c>
      <c r="S16" s="35" t="n">
        <f aca="false">SUM(S3:S15)</f>
        <v>30</v>
      </c>
      <c r="V16" s="35" t="n">
        <f aca="false">SUM(V3:V15)</f>
        <v>8</v>
      </c>
      <c r="W16" s="35" t="n">
        <f aca="false">SUM(W3:W15)</f>
        <v>29</v>
      </c>
      <c r="Z16" s="35" t="n">
        <f aca="false">SUM(Z3:Z15)</f>
        <v>17</v>
      </c>
      <c r="AA16" s="35" t="n">
        <f aca="false">SUM(AA3:AA15)</f>
        <v>26</v>
      </c>
      <c r="AD16" s="35" t="n">
        <f aca="false">SUM(AD3:AD15)</f>
        <v>10</v>
      </c>
      <c r="AE16" s="35" t="n">
        <f aca="false">SUM(AE3:AE15)</f>
        <v>31</v>
      </c>
      <c r="AH16" s="35" t="n">
        <f aca="false">SUM(AH3:AH15)</f>
        <v>8</v>
      </c>
      <c r="AI16" s="35" t="n">
        <f aca="false">SUM(AI3:AI15)</f>
        <v>26</v>
      </c>
      <c r="AL16" s="35" t="n">
        <f aca="false">SUM(AL3:AL15)</f>
        <v>21</v>
      </c>
      <c r="AM16" s="35" t="n">
        <f aca="false">SUM(AM3:AM15)</f>
        <v>45</v>
      </c>
      <c r="AN16" s="36"/>
      <c r="AO16" s="36"/>
      <c r="AP16" s="35" t="n">
        <f aca="false">SUM(AP3:AP15)</f>
        <v>4</v>
      </c>
      <c r="AQ16" s="35" t="n">
        <f aca="false">SUM(AQ3:AQ15)</f>
        <v>25</v>
      </c>
      <c r="AR16" s="36"/>
      <c r="AS16" s="36"/>
      <c r="AT16" s="35" t="n">
        <f aca="false">SUM(AT3:AT15)</f>
        <v>6</v>
      </c>
      <c r="AU16" s="35" t="n">
        <f aca="false">SUM(AU3:AU15)</f>
        <v>17</v>
      </c>
      <c r="AV16" s="37"/>
      <c r="AX16" s="35" t="n">
        <f aca="false">SUM(AX3:AX15)</f>
        <v>12</v>
      </c>
      <c r="AY16" s="35" t="n">
        <f aca="false">SUM(AY3:AY15)</f>
        <v>33</v>
      </c>
      <c r="AZ16" s="37"/>
      <c r="BB16" s="35" t="n">
        <f aca="false">SUM(BB3:BB15)</f>
        <v>156</v>
      </c>
      <c r="BC16" s="35" t="n">
        <f aca="false">SUM(BC3:BC15)</f>
        <v>378</v>
      </c>
    </row>
    <row r="17" customFormat="false" ht="18.75" hidden="false" customHeight="true" outlineLevel="0" collapsed="false">
      <c r="AL17" s="37"/>
      <c r="AM17" s="38"/>
      <c r="AN17" s="39"/>
      <c r="AO17" s="39"/>
      <c r="AP17" s="39"/>
      <c r="AQ17" s="39"/>
      <c r="AR17" s="40"/>
      <c r="AS17" s="39"/>
      <c r="AT17" s="40"/>
      <c r="AU17" s="37"/>
      <c r="AV17" s="37"/>
      <c r="AX17" s="40"/>
      <c r="AY17" s="37"/>
      <c r="AZ17" s="37"/>
    </row>
    <row r="18" customFormat="false" ht="24" hidden="false" customHeight="true" outlineLevel="0" collapsed="false">
      <c r="A18" s="41" t="s">
        <v>32</v>
      </c>
      <c r="B18" s="42"/>
      <c r="C18" s="43"/>
      <c r="D18" s="44" t="s">
        <v>33</v>
      </c>
      <c r="E18" s="45" t="s">
        <v>34</v>
      </c>
      <c r="AL18" s="37"/>
      <c r="AM18" s="38"/>
      <c r="AN18" s="36"/>
      <c r="AO18" s="36"/>
      <c r="AP18" s="36"/>
      <c r="AQ18" s="36"/>
      <c r="AR18" s="40"/>
      <c r="AS18" s="36"/>
      <c r="AT18" s="40"/>
      <c r="AU18" s="37"/>
      <c r="AV18" s="37"/>
      <c r="AX18" s="40"/>
      <c r="AY18" s="37"/>
      <c r="AZ18" s="37"/>
    </row>
    <row r="19" customFormat="false" ht="24" hidden="false" customHeight="true" outlineLevel="0" collapsed="false">
      <c r="A19" s="46" t="n">
        <v>3</v>
      </c>
      <c r="B19" s="47"/>
      <c r="C19" s="48"/>
      <c r="D19" s="49" t="n">
        <v>18</v>
      </c>
      <c r="E19" s="50" t="n">
        <v>0</v>
      </c>
      <c r="AL19" s="37"/>
      <c r="AM19" s="51"/>
      <c r="AN19" s="37"/>
      <c r="AO19" s="37"/>
      <c r="AP19" s="37"/>
      <c r="AQ19" s="37"/>
      <c r="AR19" s="40"/>
      <c r="AS19" s="37"/>
      <c r="AT19" s="40"/>
      <c r="AU19" s="37"/>
      <c r="AV19" s="37"/>
      <c r="AX19" s="40"/>
      <c r="AY19" s="37"/>
      <c r="AZ19" s="37"/>
    </row>
    <row r="20" customFormat="false" ht="24" hidden="false" customHeight="true" outlineLevel="0" collapsed="false">
      <c r="A20" s="46" t="n">
        <v>4</v>
      </c>
      <c r="B20" s="47"/>
      <c r="C20" s="48"/>
      <c r="D20" s="49" t="n">
        <v>20</v>
      </c>
      <c r="E20" s="50" t="n">
        <v>2</v>
      </c>
      <c r="AL20" s="37"/>
      <c r="AM20" s="51"/>
      <c r="AN20" s="37"/>
      <c r="AO20" s="37"/>
      <c r="AP20" s="37"/>
      <c r="AQ20" s="37"/>
      <c r="AR20" s="40"/>
      <c r="AS20" s="37"/>
      <c r="AT20" s="40"/>
      <c r="AU20" s="37"/>
      <c r="AV20" s="37"/>
      <c r="AX20" s="40"/>
      <c r="AY20" s="37"/>
      <c r="AZ20" s="37"/>
    </row>
    <row r="21" customFormat="false" ht="24" hidden="false" customHeight="true" outlineLevel="0" collapsed="false">
      <c r="A21" s="46" t="n">
        <v>5</v>
      </c>
      <c r="B21" s="47"/>
      <c r="C21" s="48"/>
      <c r="D21" s="49" t="n">
        <v>15</v>
      </c>
      <c r="E21" s="50" t="n">
        <v>3</v>
      </c>
      <c r="AL21" s="37"/>
      <c r="AM21" s="51"/>
      <c r="AN21" s="37"/>
      <c r="AO21" s="37"/>
      <c r="AP21" s="37"/>
      <c r="AQ21" s="37"/>
      <c r="AR21" s="40"/>
      <c r="AS21" s="37"/>
      <c r="AT21" s="40"/>
      <c r="AU21" s="37"/>
      <c r="AV21" s="37"/>
      <c r="AX21" s="40"/>
      <c r="AY21" s="37"/>
      <c r="AZ21" s="37"/>
    </row>
    <row r="22" customFormat="false" ht="24" hidden="false" customHeight="true" outlineLevel="0" collapsed="false">
      <c r="A22" s="46" t="n">
        <v>6</v>
      </c>
      <c r="B22" s="47"/>
      <c r="C22" s="48"/>
      <c r="D22" s="49" t="n">
        <v>16</v>
      </c>
      <c r="E22" s="50" t="n">
        <v>18</v>
      </c>
      <c r="AL22" s="37"/>
      <c r="AM22" s="51"/>
      <c r="AN22" s="37"/>
      <c r="AO22" s="37"/>
      <c r="AP22" s="37"/>
      <c r="AQ22" s="37"/>
      <c r="AR22" s="40"/>
      <c r="AS22" s="37"/>
      <c r="AT22" s="40"/>
      <c r="AU22" s="37"/>
      <c r="AV22" s="37"/>
      <c r="AX22" s="40"/>
      <c r="AY22" s="37"/>
      <c r="AZ22" s="37"/>
    </row>
    <row r="23" customFormat="false" ht="24" hidden="false" customHeight="true" outlineLevel="0" collapsed="false">
      <c r="A23" s="46" t="n">
        <v>7</v>
      </c>
      <c r="B23" s="47"/>
      <c r="C23" s="48"/>
      <c r="D23" s="49" t="n">
        <v>7</v>
      </c>
      <c r="E23" s="50" t="n">
        <v>19</v>
      </c>
      <c r="AL23" s="37"/>
      <c r="AM23" s="51"/>
      <c r="AN23" s="37"/>
      <c r="AO23" s="37"/>
      <c r="AP23" s="37"/>
      <c r="AQ23" s="37"/>
      <c r="AR23" s="40"/>
      <c r="AS23" s="37"/>
      <c r="AT23" s="40"/>
      <c r="AU23" s="37"/>
      <c r="AV23" s="37"/>
      <c r="AX23" s="40"/>
      <c r="AY23" s="37"/>
      <c r="AZ23" s="37"/>
    </row>
    <row r="24" customFormat="false" ht="24" hidden="false" customHeight="true" outlineLevel="0" collapsed="false">
      <c r="A24" s="46" t="n">
        <v>8</v>
      </c>
      <c r="B24" s="47"/>
      <c r="C24" s="48"/>
      <c r="D24" s="49" t="n">
        <v>2</v>
      </c>
      <c r="E24" s="50" t="n">
        <v>6</v>
      </c>
      <c r="AL24" s="37"/>
      <c r="AM24" s="51"/>
      <c r="AN24" s="37"/>
      <c r="AO24" s="37"/>
      <c r="AP24" s="37"/>
      <c r="AQ24" s="37"/>
      <c r="AR24" s="40"/>
      <c r="AS24" s="37"/>
      <c r="AT24" s="40"/>
      <c r="AU24" s="37"/>
      <c r="AV24" s="37"/>
      <c r="AX24" s="40"/>
      <c r="AY24" s="37"/>
      <c r="AZ24" s="37"/>
    </row>
    <row r="25" customFormat="false" ht="24" hidden="false" customHeight="true" outlineLevel="0" collapsed="false">
      <c r="A25" s="46" t="n">
        <v>9</v>
      </c>
      <c r="B25" s="47"/>
      <c r="C25" s="48"/>
      <c r="D25" s="49" t="n">
        <v>1</v>
      </c>
      <c r="E25" s="50" t="n">
        <v>5</v>
      </c>
      <c r="AL25" s="37"/>
      <c r="AM25" s="51"/>
      <c r="AN25" s="37"/>
      <c r="AO25" s="37"/>
      <c r="AP25" s="37"/>
      <c r="AQ25" s="37"/>
      <c r="AR25" s="40"/>
      <c r="AS25" s="37"/>
      <c r="AT25" s="40"/>
      <c r="AU25" s="37"/>
      <c r="AV25" s="37"/>
      <c r="AX25" s="40"/>
      <c r="AY25" s="37"/>
      <c r="AZ25" s="37"/>
    </row>
    <row r="26" customFormat="false" ht="24" hidden="false" customHeight="true" outlineLevel="0" collapsed="false">
      <c r="A26" s="52" t="n">
        <v>10</v>
      </c>
      <c r="B26" s="53"/>
      <c r="C26" s="54"/>
      <c r="D26" s="55" t="n">
        <v>0</v>
      </c>
      <c r="E26" s="56" t="n">
        <v>0</v>
      </c>
      <c r="AL26" s="37"/>
      <c r="AM26" s="51"/>
      <c r="AN26" s="37"/>
      <c r="AO26" s="37"/>
      <c r="AP26" s="37"/>
      <c r="AQ26" s="37"/>
      <c r="AR26" s="40"/>
      <c r="AS26" s="37"/>
      <c r="AT26" s="40"/>
      <c r="AU26" s="37"/>
      <c r="AV26" s="37"/>
      <c r="AX26" s="40"/>
      <c r="AY26" s="37"/>
      <c r="AZ26" s="37"/>
    </row>
    <row r="27" customFormat="false" ht="24" hidden="false" customHeight="true" outlineLevel="0" collapsed="false">
      <c r="A27" s="52" t="n">
        <v>11</v>
      </c>
      <c r="B27" s="53"/>
      <c r="C27" s="54"/>
      <c r="D27" s="55" t="n">
        <v>0</v>
      </c>
      <c r="E27" s="56" t="n">
        <v>0</v>
      </c>
      <c r="AL27" s="37"/>
      <c r="AM27" s="51"/>
      <c r="AN27" s="37"/>
      <c r="AO27" s="37"/>
      <c r="AP27" s="37"/>
      <c r="AQ27" s="37"/>
      <c r="AR27" s="40"/>
      <c r="AS27" s="37"/>
      <c r="AT27" s="40"/>
      <c r="AU27" s="37"/>
      <c r="AV27" s="37"/>
      <c r="AX27" s="40"/>
      <c r="AY27" s="37"/>
      <c r="AZ27" s="37"/>
    </row>
    <row r="28" customFormat="false" ht="24" hidden="false" customHeight="true" outlineLevel="0" collapsed="false">
      <c r="A28" s="52" t="n">
        <v>12</v>
      </c>
      <c r="B28" s="53"/>
      <c r="C28" s="54"/>
      <c r="D28" s="55" t="n">
        <v>0</v>
      </c>
      <c r="E28" s="56" t="n">
        <v>0</v>
      </c>
      <c r="AL28" s="37"/>
      <c r="AM28" s="51"/>
      <c r="AN28" s="37"/>
      <c r="AO28" s="37"/>
      <c r="AP28" s="37"/>
      <c r="AQ28" s="37"/>
      <c r="AR28" s="40"/>
      <c r="AS28" s="37"/>
      <c r="AT28" s="40"/>
      <c r="AU28" s="37"/>
      <c r="AV28" s="37"/>
      <c r="AX28" s="40"/>
      <c r="AY28" s="37"/>
      <c r="AZ28" s="37"/>
    </row>
    <row r="29" customFormat="false" ht="24" hidden="false" customHeight="true" outlineLevel="0" collapsed="false">
      <c r="A29" s="52" t="n">
        <v>13</v>
      </c>
      <c r="B29" s="53"/>
      <c r="C29" s="54"/>
      <c r="D29" s="55" t="n">
        <v>0</v>
      </c>
      <c r="E29" s="56" t="n">
        <v>0</v>
      </c>
      <c r="AL29" s="37"/>
      <c r="AM29" s="51"/>
      <c r="AN29" s="37"/>
      <c r="AO29" s="37"/>
      <c r="AP29" s="37"/>
      <c r="AQ29" s="37"/>
      <c r="AR29" s="40"/>
      <c r="AS29" s="37"/>
      <c r="AT29" s="40"/>
      <c r="AU29" s="37"/>
      <c r="AV29" s="37"/>
      <c r="AX29" s="40"/>
      <c r="AY29" s="37"/>
      <c r="AZ29" s="37"/>
    </row>
    <row r="30" customFormat="false" ht="24" hidden="false" customHeight="true" outlineLevel="0" collapsed="false">
      <c r="A30" s="52" t="n">
        <v>14</v>
      </c>
      <c r="B30" s="53"/>
      <c r="C30" s="54"/>
      <c r="D30" s="55" t="n">
        <v>1</v>
      </c>
      <c r="E30" s="56" t="n">
        <v>10</v>
      </c>
      <c r="AL30" s="37"/>
      <c r="AM30" s="51"/>
      <c r="AN30" s="37"/>
      <c r="AO30" s="37"/>
      <c r="AP30" s="37"/>
      <c r="AQ30" s="37"/>
      <c r="AR30" s="40"/>
      <c r="AS30" s="37"/>
      <c r="AT30" s="40"/>
      <c r="AU30" s="37"/>
      <c r="AV30" s="37"/>
      <c r="AX30" s="40"/>
      <c r="AY30" s="37"/>
      <c r="AZ30" s="37"/>
    </row>
    <row r="31" customFormat="false" ht="24" hidden="false" customHeight="true" outlineLevel="0" collapsed="false">
      <c r="A31" s="46" t="n">
        <v>15</v>
      </c>
      <c r="B31" s="47"/>
      <c r="C31" s="48"/>
      <c r="D31" s="49" t="n">
        <v>0</v>
      </c>
      <c r="E31" s="50" t="n">
        <v>0</v>
      </c>
      <c r="AL31" s="37"/>
      <c r="AM31" s="51"/>
      <c r="AN31" s="37"/>
      <c r="AO31" s="37"/>
      <c r="AP31" s="37"/>
      <c r="AQ31" s="37"/>
      <c r="AR31" s="40"/>
      <c r="AS31" s="37"/>
      <c r="AT31" s="40"/>
      <c r="AU31" s="37"/>
      <c r="AV31" s="37"/>
      <c r="AX31" s="40"/>
      <c r="AY31" s="37"/>
      <c r="AZ31" s="37"/>
    </row>
    <row r="32" customFormat="false" ht="24" hidden="false" customHeight="true" outlineLevel="0" collapsed="false">
      <c r="A32" s="57" t="n">
        <v>16</v>
      </c>
      <c r="B32" s="58"/>
      <c r="C32" s="59"/>
      <c r="D32" s="60" t="n">
        <v>1</v>
      </c>
      <c r="E32" s="61" t="n">
        <v>11</v>
      </c>
      <c r="AL32" s="37"/>
      <c r="AM32" s="51"/>
      <c r="AN32" s="37"/>
      <c r="AO32" s="37"/>
      <c r="AP32" s="37"/>
      <c r="AQ32" s="37"/>
      <c r="AR32" s="40"/>
      <c r="AS32" s="37"/>
      <c r="AT32" s="40"/>
      <c r="AU32" s="37"/>
      <c r="AV32" s="37"/>
      <c r="AX32" s="40"/>
      <c r="AY32" s="37"/>
      <c r="AZ32" s="37"/>
    </row>
    <row r="33" customFormat="false" ht="24" hidden="false" customHeight="true" outlineLevel="0" collapsed="false">
      <c r="A33" s="62" t="s">
        <v>35</v>
      </c>
      <c r="B33" s="63"/>
      <c r="C33" s="64"/>
      <c r="D33" s="65" t="n">
        <f aca="false">SUM(D19:D32)</f>
        <v>81</v>
      </c>
      <c r="E33" s="66" t="n">
        <f aca="false">SUM(E19:E32)</f>
        <v>74</v>
      </c>
      <c r="AL33" s="37"/>
      <c r="AM33" s="51"/>
      <c r="AN33" s="37"/>
      <c r="AO33" s="37"/>
      <c r="AP33" s="37"/>
      <c r="AQ33" s="37"/>
      <c r="AR33" s="40"/>
      <c r="AS33" s="37"/>
      <c r="AT33" s="40"/>
      <c r="AU33" s="37"/>
      <c r="AV33" s="37"/>
      <c r="AX33" s="40"/>
      <c r="AY33" s="37"/>
      <c r="AZ33" s="37"/>
    </row>
    <row r="34" customFormat="false" ht="18.75" hidden="false" customHeight="true" outlineLevel="0" collapsed="false">
      <c r="AL34" s="37"/>
      <c r="AM34" s="51"/>
      <c r="AN34" s="67"/>
      <c r="AO34" s="67"/>
      <c r="AP34" s="67"/>
      <c r="AQ34" s="67"/>
      <c r="AR34" s="68"/>
      <c r="AS34" s="67"/>
      <c r="AT34" s="68"/>
      <c r="AU34" s="37"/>
      <c r="AV34" s="37"/>
      <c r="AX34" s="68"/>
      <c r="AY34" s="37"/>
      <c r="AZ34" s="37"/>
    </row>
    <row r="35" customFormat="false" ht="18.75" hidden="false" customHeight="true" outlineLevel="0" collapsed="false"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X35" s="37"/>
      <c r="AY35" s="37"/>
      <c r="AZ35" s="37"/>
    </row>
  </sheetData>
  <mergeCells count="14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5:21:24Z</dcterms:created>
  <dc:creator>Humana User</dc:creator>
  <dc:description/>
  <dc:language>en-US</dc:language>
  <cp:lastModifiedBy>Humana User</cp:lastModifiedBy>
  <dcterms:modified xsi:type="dcterms:W3CDTF">2010-07-29T17:49:24Z</dcterms:modified>
  <cp:revision>0</cp:revision>
  <dc:subject/>
  <dc:title/>
</cp:coreProperties>
</file>